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2" activeTab="2"/>
  </bookViews>
  <sheets>
    <sheet name="PlotDat13" sheetId="1" state="hidden" r:id="rId2"/>
    <sheet name="PlotDat14" sheetId="2" state="hidden" r:id="rId3"/>
    <sheet name="Final Results" sheetId="3" state="visible" r:id="rId4"/>
    <sheet name="263-3c isochron" sheetId="4" state="visible" r:id="rId5"/>
    <sheet name="263-3c std isochrom" sheetId="5" state="visible" r:id="rId6"/>
    <sheet name="PlotDat15" sheetId="6" state="hidden" r:id="rId7"/>
    <sheet name="PlotDat17" sheetId="7" state="hidden" r:id="rId8"/>
    <sheet name="263-3c prob" sheetId="8" state="visible" r:id="rId9"/>
    <sheet name="PlotDat18" sheetId="9" state="hidden" r:id="rId10"/>
    <sheet name="157-5 isochron" sheetId="10" state="visible" r:id="rId11"/>
    <sheet name="PlotDat6" sheetId="11" state="hidden" r:id="rId12"/>
    <sheet name="157-5 std isochron" sheetId="12" state="visible" r:id="rId13"/>
    <sheet name="157-5 Prob Den" sheetId="13" state="visible" r:id="rId14"/>
    <sheet name="PlotDat9" sheetId="14" state="hidden" r:id="rId15"/>
    <sheet name="161A2 isochron" sheetId="15" state="visible" r:id="rId16"/>
    <sheet name="161A2 prob den" sheetId="16" state="visible" r:id="rId17"/>
    <sheet name="153-6 prob den" sheetId="17" state="visible" r:id="rId18"/>
    <sheet name="PlotDat11" sheetId="18" state="hidden" r:id="rId19"/>
    <sheet name="PlotDat12" sheetId="19" state="hidden" r:id="rId20"/>
  </sheets>
  <definedNames>
    <definedName function="false" hidden="false" name="gauss" vbProcedure="false">PlotDat18!$C$1:$D$340</definedName>
    <definedName function="false" hidden="false" name="gXY1" vbProcedure="false">PlotDat17!$C$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40">
  <si>
    <t xml:space="preserve">Source sheet</t>
  </si>
  <si>
    <t xml:space="preserve">Sheet3</t>
  </si>
  <si>
    <t xml:space="preserve">Plot name</t>
  </si>
  <si>
    <t xml:space="preserve">ProbDens10</t>
  </si>
  <si>
    <t xml:space="preserve">Plot Type</t>
  </si>
  <si>
    <t xml:space="preserve">1st free col</t>
  </si>
  <si>
    <t xml:space="preserve">Sigma Level</t>
  </si>
  <si>
    <t xml:space="preserve">Absolute Errs</t>
  </si>
  <si>
    <t xml:space="preserve">ErrBox</t>
  </si>
  <si>
    <t xml:space="preserve">Symbol Type</t>
  </si>
  <si>
    <t xml:space="preserve">Inverse Plot</t>
  </si>
  <si>
    <t xml:space="preserve">Color Plot</t>
  </si>
  <si>
    <t xml:space="preserve">3D plot</t>
  </si>
  <si>
    <t xml:space="preserve">Linear</t>
  </si>
  <si>
    <t xml:space="preserve">Data Range</t>
  </si>
  <si>
    <t xml:space="preserve">D38:E50</t>
  </si>
  <si>
    <t xml:space="preserve">Filled Symbols</t>
  </si>
  <si>
    <t xml:space="preserve">ConcAge</t>
  </si>
  <si>
    <t xml:space="preserve">ConcSwap</t>
  </si>
  <si>
    <t xml:space="preserve">1st Symbol-row</t>
  </si>
  <si>
    <t xml:space="preserve">IsoLine</t>
  </si>
  <si>
    <t xml:space="preserve">ProbDens11</t>
  </si>
  <si>
    <t xml:space="preserve">D3:E19</t>
  </si>
  <si>
    <t xml:space="preserve">Laser Result file</t>
  </si>
  <si>
    <t xml:space="preserve">Comments</t>
  </si>
  <si>
    <t xml:space="preserve">207 cor 206Pb/238U</t>
  </si>
  <si>
    <t xml:space="preserve">Age type</t>
  </si>
  <si>
    <t xml:space="preserve">206Pb/238U</t>
  </si>
  <si>
    <t xml:space="preserve">208Pb/232Th</t>
  </si>
  <si>
    <t xml:space="preserve">207Pb/206Pb</t>
  </si>
  <si>
    <t xml:space="preserve">Ti</t>
  </si>
  <si>
    <t xml:space="preserve">Hf</t>
  </si>
  <si>
    <t xml:space="preserve">Pb</t>
  </si>
  <si>
    <t xml:space="preserve">Th</t>
  </si>
  <si>
    <t xml:space="preserve">U</t>
  </si>
  <si>
    <t xml:space="preserve">238U/206Pb</t>
  </si>
  <si>
    <t xml:space="preserve">common Pb</t>
  </si>
  <si>
    <t xml:space="preserve">age</t>
  </si>
  <si>
    <t xml:space="preserve">+/-1 ster</t>
  </si>
  <si>
    <t xml:space="preserve">ratio</t>
  </si>
  <si>
    <t xml:space="preserve">+/-1 RSE</t>
  </si>
  <si>
    <t xml:space="preserve">ppm</t>
  </si>
  <si>
    <t xml:space="preserve">+/-1 std err</t>
  </si>
  <si>
    <t xml:space="preserve">at age of zirc</t>
  </si>
  <si>
    <t xml:space="preserve"> age</t>
  </si>
  <si>
    <t xml:space="preserve">153-6 zircon 4 rim</t>
  </si>
  <si>
    <t xml:space="preserve">MY13A080</t>
  </si>
  <si>
    <t xml:space="preserve">ok</t>
  </si>
  <si>
    <t xml:space="preserve">207Pb cor 206Pb/238U age</t>
  </si>
  <si>
    <t xml:space="preserve">153-6 zircon 2</t>
  </si>
  <si>
    <t xml:space="preserve">MY13A077</t>
  </si>
  <si>
    <t xml:space="preserve">153-6 zircon 3 core </t>
  </si>
  <si>
    <t xml:space="preserve">MY13A078</t>
  </si>
  <si>
    <t xml:space="preserve">153-6 zircon 3 rim</t>
  </si>
  <si>
    <t xml:space="preserve">MY13A079</t>
  </si>
  <si>
    <t xml:space="preserve">153-6</t>
  </si>
  <si>
    <t xml:space="preserve">MY13A070</t>
  </si>
  <si>
    <t xml:space="preserve">153-6 zircon 7 core</t>
  </si>
  <si>
    <t xml:space="preserve">MY13A086</t>
  </si>
  <si>
    <t xml:space="preserve">153-6 zircon 5</t>
  </si>
  <si>
    <t xml:space="preserve">MY13A082</t>
  </si>
  <si>
    <t xml:space="preserve">MY13A071</t>
  </si>
  <si>
    <t xml:space="preserve">153-6 zirocn 6 core</t>
  </si>
  <si>
    <t xml:space="preserve">MY13A083</t>
  </si>
  <si>
    <t xml:space="preserve">MY13A075</t>
  </si>
  <si>
    <t xml:space="preserve">153-6 ziron 8 rim</t>
  </si>
  <si>
    <t xml:space="preserve">MY13A087</t>
  </si>
  <si>
    <t xml:space="preserve">153-6 zircon 4 core</t>
  </si>
  <si>
    <t xml:space="preserve">MY13A081</t>
  </si>
  <si>
    <t xml:space="preserve">153-6 zircon 1</t>
  </si>
  <si>
    <t xml:space="preserve">MY13A076</t>
  </si>
  <si>
    <t xml:space="preserve">153-6 zirocn 6 rim</t>
  </si>
  <si>
    <t xml:space="preserve">MY13A084</t>
  </si>
  <si>
    <t xml:space="preserve">MY13A074</t>
  </si>
  <si>
    <t xml:space="preserve">153-6 zircon 7 rim</t>
  </si>
  <si>
    <t xml:space="preserve">MY13A085</t>
  </si>
  <si>
    <t xml:space="preserve">MY13A072</t>
  </si>
  <si>
    <t xml:space="preserve">157-5 C001 Se001 Core</t>
  </si>
  <si>
    <t xml:space="preserve">MY13A051</t>
  </si>
  <si>
    <t xml:space="preserve">yonger at end</t>
  </si>
  <si>
    <t xml:space="preserve">206Pb/238U age</t>
  </si>
  <si>
    <t xml:space="preserve">157-5 cl 020 rim</t>
  </si>
  <si>
    <t xml:space="preserve">MY13A063</t>
  </si>
  <si>
    <t xml:space="preserve">157-5 CL009 SE009 core</t>
  </si>
  <si>
    <t xml:space="preserve">MY13A049</t>
  </si>
  <si>
    <t xml:space="preserve">157-5  cl 003 Se 003 rim</t>
  </si>
  <si>
    <t xml:space="preserve">MY13A055</t>
  </si>
  <si>
    <t xml:space="preserve">157-5 Cl 019 rim</t>
  </si>
  <si>
    <t xml:space="preserve">MY13A057</t>
  </si>
  <si>
    <t xml:space="preserve">157-5 cl 020 core</t>
  </si>
  <si>
    <t xml:space="preserve">MY13A062</t>
  </si>
  <si>
    <t xml:space="preserve">157-5 Cl 002 Se 002 rim</t>
  </si>
  <si>
    <t xml:space="preserve">MY13A053</t>
  </si>
  <si>
    <t xml:space="preserve">157-5 cl019 core</t>
  </si>
  <si>
    <t xml:space="preserve">MY13A059</t>
  </si>
  <si>
    <t xml:space="preserve">157-5 Cl 002 Se 002 core</t>
  </si>
  <si>
    <t xml:space="preserve">MY13A054</t>
  </si>
  <si>
    <t xml:space="preserve">157-5 cl019 middle</t>
  </si>
  <si>
    <t xml:space="preserve">MY13A058</t>
  </si>
  <si>
    <t xml:space="preserve">157-5 CL009 SE009 rim</t>
  </si>
  <si>
    <t xml:space="preserve">MY13A050</t>
  </si>
  <si>
    <t xml:space="preserve">157-5  cl 003 Se 003 core</t>
  </si>
  <si>
    <t xml:space="preserve">MY13A056</t>
  </si>
  <si>
    <t xml:space="preserve">157-5 cl 019 rim</t>
  </si>
  <si>
    <t xml:space="preserve">MY13A061</t>
  </si>
  <si>
    <t xml:space="preserve">157-5 C001 Se001 Rim</t>
  </si>
  <si>
    <t xml:space="preserve">MY13A052</t>
  </si>
  <si>
    <t xml:space="preserve">157-5 cl 019 middle</t>
  </si>
  <si>
    <t xml:space="preserve">MY13A060</t>
  </si>
  <si>
    <t xml:space="preserve">161A-2a</t>
  </si>
  <si>
    <t xml:space="preserve">MY13A106</t>
  </si>
  <si>
    <t xml:space="preserve">MY13A104</t>
  </si>
  <si>
    <t xml:space="preserve">MY13A103</t>
  </si>
  <si>
    <t xml:space="preserve">MY13A105</t>
  </si>
  <si>
    <t xml:space="preserve">161A-2a zircon 1 core</t>
  </si>
  <si>
    <t xml:space="preserve">MY13A094</t>
  </si>
  <si>
    <t xml:space="preserve">161A-2a zircon 1 rim</t>
  </si>
  <si>
    <t xml:space="preserve">MY13A095</t>
  </si>
  <si>
    <t xml:space="preserve">161A-2a zircon 10</t>
  </si>
  <si>
    <t xml:space="preserve">MY13A101</t>
  </si>
  <si>
    <t xml:space="preserve">161A-2a zircon 10-1</t>
  </si>
  <si>
    <t xml:space="preserve">MY13A102</t>
  </si>
  <si>
    <t xml:space="preserve">161A-2a zircon 2 rim</t>
  </si>
  <si>
    <t xml:space="preserve">MY13A096</t>
  </si>
  <si>
    <t xml:space="preserve">161A-2a zircon 3 core</t>
  </si>
  <si>
    <t xml:space="preserve">MY13A097</t>
  </si>
  <si>
    <t xml:space="preserve">161A-2a zircon 5 core</t>
  </si>
  <si>
    <t xml:space="preserve">MY13A098</t>
  </si>
  <si>
    <t xml:space="preserve">161A-2a zircon 7 rimmish</t>
  </si>
  <si>
    <t xml:space="preserve">MY13A099</t>
  </si>
  <si>
    <t xml:space="preserve">161A-2a zircon 9</t>
  </si>
  <si>
    <t xml:space="preserve">MY13A100</t>
  </si>
  <si>
    <t xml:space="preserve">263-3czirc3</t>
  </si>
  <si>
    <t xml:space="preserve">MY13A021</t>
  </si>
  <si>
    <t xml:space="preserve">DO NOT USE common Pb and Pb loss</t>
  </si>
  <si>
    <t xml:space="preserve">263-3czirc2e</t>
  </si>
  <si>
    <t xml:space="preserve">MY13A019</t>
  </si>
  <si>
    <t xml:space="preserve">Pb loss</t>
  </si>
  <si>
    <t xml:space="preserve">263-3czirc2c</t>
  </si>
  <si>
    <t xml:space="preserve">MY13A017</t>
  </si>
  <si>
    <t xml:space="preserve">263-3czirc13</t>
  </si>
  <si>
    <t xml:space="preserve">MY13A027</t>
  </si>
  <si>
    <t xml:space="preserve">263-3czirc2</t>
  </si>
  <si>
    <t xml:space="preserve">MY13A014</t>
  </si>
  <si>
    <t xml:space="preserve">use 7/6</t>
  </si>
  <si>
    <t xml:space="preserve">263-3czirc17</t>
  </si>
  <si>
    <t xml:space="preserve">MY13A031</t>
  </si>
  <si>
    <t xml:space="preserve">263-3czirc11</t>
  </si>
  <si>
    <t xml:space="preserve">MY13A025</t>
  </si>
  <si>
    <t xml:space="preserve"> ok but common Pb and Pb loss at end</t>
  </si>
  <si>
    <t xml:space="preserve">263-3czirc12</t>
  </si>
  <si>
    <t xml:space="preserve">MY13A026</t>
  </si>
  <si>
    <t xml:space="preserve">263-3czirc8</t>
  </si>
  <si>
    <t xml:space="preserve">MY13A022</t>
  </si>
  <si>
    <t xml:space="preserve">263-3czirc1</t>
  </si>
  <si>
    <t xml:space="preserve">MY13A013</t>
  </si>
  <si>
    <t xml:space="preserve">Pb loss use 207/206</t>
  </si>
  <si>
    <t xml:space="preserve">263-3czirc16</t>
  </si>
  <si>
    <t xml:space="preserve">MY13A030</t>
  </si>
  <si>
    <t xml:space="preserve">263-3czirc15</t>
  </si>
  <si>
    <t xml:space="preserve">MY13A029</t>
  </si>
  <si>
    <t xml:space="preserve">263-3czirc6</t>
  </si>
  <si>
    <t xml:space="preserve">MY13A020</t>
  </si>
  <si>
    <t xml:space="preserve">common Pb and Pb loss</t>
  </si>
  <si>
    <t xml:space="preserve">263-3czirc2d</t>
  </si>
  <si>
    <t xml:space="preserve">MY13A018</t>
  </si>
  <si>
    <t xml:space="preserve">263-3czirc2a</t>
  </si>
  <si>
    <t xml:space="preserve">MY13A015</t>
  </si>
  <si>
    <t xml:space="preserve">263-3czirc9</t>
  </si>
  <si>
    <t xml:space="preserve">MY13A023</t>
  </si>
  <si>
    <t xml:space="preserve">263-3czirc10</t>
  </si>
  <si>
    <t xml:space="preserve">MY13A024</t>
  </si>
  <si>
    <t xml:space="preserve">poor isochron 1552±230  &amp; 2448±240 Ma</t>
  </si>
  <si>
    <t xml:space="preserve">263-3czirc14</t>
  </si>
  <si>
    <t xml:space="preserve">MY13A028</t>
  </si>
  <si>
    <t xml:space="preserve">Pb loss at end</t>
  </si>
  <si>
    <t xml:space="preserve">Standards</t>
  </si>
  <si>
    <t xml:space="preserve">MY13A092</t>
  </si>
  <si>
    <t xml:space="preserve">MY13A068</t>
  </si>
  <si>
    <t xml:space="preserve">MY13A093</t>
  </si>
  <si>
    <t xml:space="preserve">MY13A047</t>
  </si>
  <si>
    <t xml:space="preserve">MY13A069</t>
  </si>
  <si>
    <t xml:space="preserve">MY13A011</t>
  </si>
  <si>
    <t xml:space="preserve">MY13A012</t>
  </si>
  <si>
    <t xml:space="preserve">MY13A111</t>
  </si>
  <si>
    <t xml:space="preserve">MY13A112</t>
  </si>
  <si>
    <t xml:space="preserve">MY13A036</t>
  </si>
  <si>
    <t xml:space="preserve">MY13A048</t>
  </si>
  <si>
    <t xml:space="preserve">MY13A037</t>
  </si>
  <si>
    <t xml:space="preserve">mud tank</t>
  </si>
  <si>
    <t xml:space="preserve">MY13A006</t>
  </si>
  <si>
    <t xml:space="preserve">MY13A005</t>
  </si>
  <si>
    <t xml:space="preserve">MY13A004</t>
  </si>
  <si>
    <t xml:space="preserve">MY13A042</t>
  </si>
  <si>
    <t xml:space="preserve">MY13A041</t>
  </si>
  <si>
    <t xml:space="preserve">NIST612</t>
  </si>
  <si>
    <t xml:space="preserve">MY13A003</t>
  </si>
  <si>
    <t xml:space="preserve">MY13A002</t>
  </si>
  <si>
    <t xml:space="preserve">MY13A001</t>
  </si>
  <si>
    <t xml:space="preserve">MY13A040</t>
  </si>
  <si>
    <t xml:space="preserve">MY13A038</t>
  </si>
  <si>
    <t xml:space="preserve">MY13A039</t>
  </si>
  <si>
    <t xml:space="preserve">Temora</t>
  </si>
  <si>
    <t xml:space="preserve">MY13A043</t>
  </si>
  <si>
    <t xml:space="preserve">MY13A044</t>
  </si>
  <si>
    <t xml:space="preserve">MY13A064</t>
  </si>
  <si>
    <t xml:space="preserve">MY13A089</t>
  </si>
  <si>
    <t xml:space="preserve">MY13A107</t>
  </si>
  <si>
    <t xml:space="preserve">MY13A067</t>
  </si>
  <si>
    <t xml:space="preserve">MY13A110</t>
  </si>
  <si>
    <t xml:space="preserve">MY13A035</t>
  </si>
  <si>
    <t xml:space="preserve">MY13A046</t>
  </si>
  <si>
    <t xml:space="preserve">MY13A009</t>
  </si>
  <si>
    <t xml:space="preserve">MY13A108</t>
  </si>
  <si>
    <t xml:space="preserve">MY13A065</t>
  </si>
  <si>
    <t xml:space="preserve">MY13A007</t>
  </si>
  <si>
    <t xml:space="preserve">MY13A109</t>
  </si>
  <si>
    <t xml:space="preserve">MY13A010</t>
  </si>
  <si>
    <t xml:space="preserve">MY13A008</t>
  </si>
  <si>
    <t xml:space="preserve">MY13A033</t>
  </si>
  <si>
    <t xml:space="preserve">MY13A066</t>
  </si>
  <si>
    <t xml:space="preserve">MY13A045</t>
  </si>
  <si>
    <t xml:space="preserve">MY13A034</t>
  </si>
  <si>
    <t xml:space="preserve">MY13A032</t>
  </si>
  <si>
    <t xml:space="preserve">MY13A090</t>
  </si>
  <si>
    <t xml:space="preserve">MY13A091</t>
  </si>
  <si>
    <t xml:space="preserve">Concordia12</t>
  </si>
  <si>
    <t xml:space="preserve">S52:V69</t>
  </si>
  <si>
    <t xml:space="preserve">Concordia14</t>
  </si>
  <si>
    <t xml:space="preserve">S53:V69</t>
  </si>
  <si>
    <t xml:space="preserve">ProbDens15</t>
  </si>
  <si>
    <t xml:space="preserve">AC52:AD69</t>
  </si>
  <si>
    <t xml:space="preserve">Concordia3</t>
  </si>
  <si>
    <t xml:space="preserve">R22:U36</t>
  </si>
  <si>
    <t xml:space="preserve">ProbDens6</t>
  </si>
  <si>
    <t xml:space="preserve">X22:Y36</t>
  </si>
  <si>
    <t xml:space="preserve">Concordia8</t>
  </si>
  <si>
    <t xml:space="preserve">S38:V50</t>
  </si>
  <si>
    <t xml:space="preserve">Concordia9</t>
  </si>
  <si>
    <t xml:space="preserve">S22:V36</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0.0"/>
    <numFmt numFmtId="170" formatCode="0.0000"/>
    <numFmt numFmtId="171" formatCode="0.00"/>
    <numFmt numFmtId="172" formatCode="0.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Arial"/>
      <family val="2"/>
    </font>
    <font>
      <sz val="11"/>
      <color rgb="FF000000"/>
      <name val="Symbol"/>
      <family val="1"/>
      <charset val="2"/>
    </font>
    <font>
      <sz val="10"/>
      <color rgb="FF000000"/>
      <name val="Arial"/>
      <family val="2"/>
    </font>
    <font>
      <sz val="14"/>
      <color rgb="FF000000"/>
      <name val="Arial"/>
      <family val="2"/>
    </font>
    <font>
      <sz val="12"/>
      <color rgb="FF000000"/>
      <name val="Arial"/>
      <family val="2"/>
    </font>
    <font>
      <b val="true"/>
      <vertAlign val="superscript"/>
      <sz val="22"/>
      <color rgb="FF000000"/>
      <name val="Arial"/>
      <family val="2"/>
    </font>
    <font>
      <b val="true"/>
      <sz val="22"/>
      <color rgb="FF000000"/>
      <name val="Arial"/>
      <family val="2"/>
    </font>
    <font>
      <sz val="10"/>
      <color rgb="FF000000"/>
      <name val="Symbol"/>
      <family val="1"/>
      <charset val="2"/>
    </font>
    <font>
      <sz val="15.25"/>
      <color rgb="FF000000"/>
      <name val="Arial"/>
      <family val="2"/>
    </font>
    <font>
      <b val="true"/>
      <vertAlign val="superscript"/>
      <sz val="24"/>
      <color rgb="FF000000"/>
      <name val="Arial"/>
      <family val="2"/>
    </font>
    <font>
      <b val="true"/>
      <sz val="24"/>
      <color rgb="FF000000"/>
      <name val="Arial"/>
      <family val="2"/>
    </font>
    <font>
      <sz val="13"/>
      <color rgb="FF000000"/>
      <name val="Arial"/>
      <family val="2"/>
    </font>
    <font>
      <sz val="16"/>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0"/>
      <rgbColor rgb="FFCCFFFF"/>
      <rgbColor rgb="FF4600A5"/>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139437358029"/>
          <c:y val="0.0945711710462456"/>
          <c:w val="0.631093831906343"/>
          <c:h val="0.83470845177841"/>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E$1:$E$32</c:f>
              <c:numCache>
                <c:formatCode>General</c:formatCode>
                <c:ptCount val="32"/>
                <c:pt idx="0">
                  <c:v>1.88619296213528</c:v>
                </c:pt>
                <c:pt idx="1">
                  <c:v>1.88619296213528</c:v>
                </c:pt>
                <c:pt idx="2">
                  <c:v>1.94026292395884</c:v>
                </c:pt>
                <c:pt idx="3">
                  <c:v>1.99695529554264</c:v>
                </c:pt>
                <c:pt idx="4">
                  <c:v>2.05646272937371</c:v>
                </c:pt>
                <c:pt idx="5">
                  <c:v>2.11899721841399</c:v>
                </c:pt>
                <c:pt idx="6">
                  <c:v>2.18479258567271</c:v>
                </c:pt>
                <c:pt idx="7">
                  <c:v>2.25410736850062</c:v>
                </c:pt>
                <c:pt idx="8">
                  <c:v>2.32722817260168</c:v>
                </c:pt>
                <c:pt idx="9">
                  <c:v>2.40447358749629</c:v>
                </c:pt>
                <c:pt idx="10">
                  <c:v>2.48619877623264</c:v>
                </c:pt>
                <c:pt idx="11">
                  <c:v>2.57280087880614</c:v>
                </c:pt>
                <c:pt idx="12">
                  <c:v>2.66472540271725</c:v>
                </c:pt>
                <c:pt idx="13">
                  <c:v>2.76247381766911</c:v>
                </c:pt>
                <c:pt idx="14">
                  <c:v>2.86661262769253</c:v>
                </c:pt>
                <c:pt idx="15">
                  <c:v>2.97778426724532</c:v>
                </c:pt>
                <c:pt idx="16">
                  <c:v>3.09672026395353</c:v>
                </c:pt>
                <c:pt idx="17">
                  <c:v>3.22425723785146</c:v>
                </c:pt>
                <c:pt idx="18">
                  <c:v>3.36135647681206</c:v>
                </c:pt>
                <c:pt idx="19">
                  <c:v>3.50912805684</c:v>
                </c:pt>
                <c:pt idx="20">
                  <c:v>3.66886078783454</c:v>
                </c:pt>
                <c:pt idx="21">
                  <c:v>3.84205969511039</c:v>
                </c:pt>
                <c:pt idx="22">
                  <c:v>4.03049334593801</c:v>
                </c:pt>
                <c:pt idx="23">
                  <c:v>4.2362541761345</c:v>
                </c:pt>
                <c:pt idx="24">
                  <c:v>4.46183618271012</c:v>
                </c:pt>
                <c:pt idx="25">
                  <c:v>4.71023610880107</c:v>
                </c:pt>
                <c:pt idx="26">
                  <c:v>4.98508684808605</c:v>
                </c:pt>
                <c:pt idx="27">
                  <c:v>5.29083570878203</c:v>
                </c:pt>
                <c:pt idx="28">
                  <c:v>5.63298618106475</c:v>
                </c:pt>
                <c:pt idx="29">
                  <c:v>6.01843126609926</c:v>
                </c:pt>
                <c:pt idx="30">
                  <c:v>6.45592154758266</c:v>
                </c:pt>
                <c:pt idx="31">
                  <c:v>6.4559215475827</c:v>
                </c:pt>
              </c:numCache>
            </c:numRef>
          </c:xVal>
          <c:yVal>
            <c:numRef>
              <c:f>PlotDat17!$F$1:$F$32</c:f>
              <c:numCache>
                <c:formatCode>General</c:formatCode>
                <c:ptCount val="32"/>
                <c:pt idx="0">
                  <c:v>0.19</c:v>
                </c:pt>
                <c:pt idx="1">
                  <c:v>0.19</c:v>
                </c:pt>
                <c:pt idx="2">
                  <c:v>0.18293018187324</c:v>
                </c:pt>
                <c:pt idx="3">
                  <c:v>0.176162655195</c:v>
                </c:pt>
                <c:pt idx="4">
                  <c:v>0.169683801454668</c:v>
                </c:pt>
                <c:pt idx="5">
                  <c:v>0.16348063502823</c:v>
                </c:pt>
                <c:pt idx="6">
                  <c:v>0.157540773157784</c:v>
                </c:pt>
                <c:pt idx="7">
                  <c:v>0.151852407375747</c:v>
                </c:pt>
                <c:pt idx="8">
                  <c:v>0.14640427630348</c:v>
                </c:pt>
                <c:pt idx="9">
                  <c:v>0.141185639757529</c:v>
                </c:pt>
                <c:pt idx="10">
                  <c:v>0.136186254099913</c:v>
                </c:pt>
                <c:pt idx="11">
                  <c:v>0.131396348772057</c:v>
                </c:pt>
                <c:pt idx="12">
                  <c:v>0.12680660395487</c:v>
                </c:pt>
                <c:pt idx="13">
                  <c:v>0.122408129300334</c:v>
                </c:pt>
                <c:pt idx="14">
                  <c:v>0.118192443682615</c:v>
                </c:pt>
                <c:pt idx="15">
                  <c:v>0.114151455919246</c:v>
                </c:pt>
                <c:pt idx="16">
                  <c:v>0.110277446415385</c:v>
                </c:pt>
                <c:pt idx="17">
                  <c:v>0.106563049686404</c:v>
                </c:pt>
                <c:pt idx="18">
                  <c:v>0.103001237716292</c:v>
                </c:pt>
                <c:pt idx="19">
                  <c:v>0.0995853041114042</c:v>
                </c:pt>
                <c:pt idx="20">
                  <c:v>0.096308849011085</c:v>
                </c:pt>
                <c:pt idx="21">
                  <c:v>0.0931657647185547</c:v>
                </c:pt>
                <c:pt idx="22">
                  <c:v>0.0901502220172538</c:v>
                </c:pt>
                <c:pt idx="23">
                  <c:v>0.087256657139524</c:v>
                </c:pt>
                <c:pt idx="24">
                  <c:v>0.0844797593561253</c:v>
                </c:pt>
                <c:pt idx="25">
                  <c:v>0.0818144591566256</c:v>
                </c:pt>
                <c:pt idx="26">
                  <c:v>0.0792559169921566</c:v>
                </c:pt>
                <c:pt idx="27">
                  <c:v>0.076799512553421</c:v>
                </c:pt>
                <c:pt idx="28">
                  <c:v>0.0744408345581558</c:v>
                </c:pt>
                <c:pt idx="29">
                  <c:v>0.0721756710235111</c:v>
                </c:pt>
                <c:pt idx="30">
                  <c:v>0.0700000000000002</c:v>
                </c:pt>
                <c:pt idx="31">
                  <c:v>0.07</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378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K$1:$K$2</c:f>
              <c:numCache>
                <c:formatCode>General</c:formatCode>
                <c:ptCount val="2"/>
                <c:pt idx="0">
                  <c:v>4.85233354568481</c:v>
                </c:pt>
                <c:pt idx="1">
                  <c:v>4.92269706726074</c:v>
                </c:pt>
              </c:numCache>
            </c:numRef>
          </c:xVal>
          <c:yVal>
            <c:numRef>
              <c:f>PlotDat17!$L$1:$L$2</c:f>
              <c:numCache>
                <c:formatCode>General</c:formatCode>
                <c:ptCount val="2"/>
                <c:pt idx="0">
                  <c:v>0.078786313533783</c:v>
                </c:pt>
                <c:pt idx="1">
                  <c:v>0.0814583078026772</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24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K$3:$K$4</c:f>
              <c:numCache>
                <c:formatCode>General</c:formatCode>
                <c:ptCount val="2"/>
                <c:pt idx="0">
                  <c:v>3.48962950706482</c:v>
                </c:pt>
                <c:pt idx="1">
                  <c:v>3.60971188545227</c:v>
                </c:pt>
              </c:numCache>
            </c:numRef>
          </c:xVal>
          <c:yVal>
            <c:numRef>
              <c:f>PlotDat17!$L$3:$L$4</c:f>
              <c:numCache>
                <c:formatCode>General</c:formatCode>
                <c:ptCount val="2"/>
                <c:pt idx="0">
                  <c:v>0.0977325439453125</c:v>
                </c:pt>
                <c:pt idx="1">
                  <c:v>0.0996986851096153</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138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K$5:$K$6</c:f>
              <c:numCache>
                <c:formatCode>General</c:formatCode>
                <c:ptCount val="2"/>
                <c:pt idx="0">
                  <c:v>2.6755096912384</c:v>
                </c:pt>
                <c:pt idx="1">
                  <c:v>2.8225302696228</c:v>
                </c:pt>
              </c:numCache>
            </c:numRef>
          </c:xVal>
          <c:yVal>
            <c:numRef>
              <c:f>PlotDat17!$L$5:$L$6</c:f>
              <c:numCache>
                <c:formatCode>General</c:formatCode>
                <c:ptCount val="2"/>
                <c:pt idx="0">
                  <c:v>0.122399732470512</c:v>
                </c:pt>
                <c:pt idx="1">
                  <c:v>0.123573578894138</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7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K$7:$K$8</c:f>
              <c:numCache>
                <c:formatCode>General</c:formatCode>
                <c:ptCount val="2"/>
                <c:pt idx="0">
                  <c:v>2.1389262676239</c:v>
                </c:pt>
                <c:pt idx="1">
                  <c:v>2.29499244689941</c:v>
                </c:pt>
              </c:numCache>
            </c:numRef>
          </c:xVal>
          <c:yVal>
            <c:numRef>
              <c:f>PlotDat17!$L$7:$L$8</c:f>
              <c:numCache>
                <c:formatCode>General</c:formatCode>
                <c:ptCount val="2"/>
                <c:pt idx="0">
                  <c:v>0.154505178332329</c:v>
                </c:pt>
                <c:pt idx="1">
                  <c:v>0.155160814523697</c:v>
                </c:pt>
              </c:numCache>
            </c:numRef>
          </c:yVal>
          <c:smooth val="1"/>
        </c:ser>
        <c:ser>
          <c:idx val="5"/>
          <c:order val="5"/>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7!$C$1:$C$17</c:f>
              <c:numCache>
                <c:formatCode>General</c:formatCode>
                <c:ptCount val="17"/>
                <c:pt idx="0">
                  <c:v>7.03152570192589</c:v>
                </c:pt>
                <c:pt idx="1">
                  <c:v>7.16557459312642</c:v>
                </c:pt>
                <c:pt idx="2">
                  <c:v>6.77699601759</c:v>
                </c:pt>
                <c:pt idx="3">
                  <c:v>5.4265346344402</c:v>
                </c:pt>
                <c:pt idx="4">
                  <c:v>5.08919223345274</c:v>
                </c:pt>
                <c:pt idx="5">
                  <c:v>4.87983349552267</c:v>
                </c:pt>
                <c:pt idx="6">
                  <c:v>4.72196548411425</c:v>
                </c:pt>
                <c:pt idx="7">
                  <c:v>4.80322376289139</c:v>
                </c:pt>
                <c:pt idx="8">
                  <c:v>4.59368911580944</c:v>
                </c:pt>
                <c:pt idx="9">
                  <c:v>4.32868984604796</c:v>
                </c:pt>
                <c:pt idx="10">
                  <c:v>3.8526357411383</c:v>
                </c:pt>
                <c:pt idx="11">
                  <c:v>3.69986498850535</c:v>
                </c:pt>
                <c:pt idx="12">
                  <c:v>3.66657294934673</c:v>
                </c:pt>
                <c:pt idx="13">
                  <c:v>3.22061811534178</c:v>
                </c:pt>
                <c:pt idx="14">
                  <c:v>3.12796300584939</c:v>
                </c:pt>
                <c:pt idx="15">
                  <c:v>2.53467097230438</c:v>
                </c:pt>
                <c:pt idx="16">
                  <c:v>2.29131768213479</c:v>
                </c:pt>
              </c:numCache>
            </c:numRef>
          </c:xVal>
          <c:yVal>
            <c:numRef>
              <c:f>PlotDat17!$D$1:$D$17</c:f>
              <c:numCache>
                <c:formatCode>General</c:formatCode>
                <c:ptCount val="17"/>
                <c:pt idx="0">
                  <c:v>0.134824198760998</c:v>
                </c:pt>
                <c:pt idx="1">
                  <c:v>0.102054780044415</c:v>
                </c:pt>
                <c:pt idx="2">
                  <c:v>0.0935727146443775</c:v>
                </c:pt>
                <c:pt idx="3">
                  <c:v>0.121937094672388</c:v>
                </c:pt>
                <c:pt idx="4">
                  <c:v>0.0967266106200327</c:v>
                </c:pt>
                <c:pt idx="5">
                  <c:v>0.127939852870678</c:v>
                </c:pt>
                <c:pt idx="6">
                  <c:v>0.142589583714817</c:v>
                </c:pt>
                <c:pt idx="7">
                  <c:v>0.119730576566476</c:v>
                </c:pt>
                <c:pt idx="8">
                  <c:v>0.124616315653352</c:v>
                </c:pt>
                <c:pt idx="9">
                  <c:v>0.14153941351631</c:v>
                </c:pt>
                <c:pt idx="10">
                  <c:v>0.139046519687264</c:v>
                </c:pt>
                <c:pt idx="11">
                  <c:v>0.132377758576884</c:v>
                </c:pt>
                <c:pt idx="12">
                  <c:v>0.133613424182553</c:v>
                </c:pt>
                <c:pt idx="13">
                  <c:v>0.131064161669064</c:v>
                </c:pt>
                <c:pt idx="14">
                  <c:v>0.123612875375898</c:v>
                </c:pt>
                <c:pt idx="15">
                  <c:v>0.150418357879044</c:v>
                </c:pt>
                <c:pt idx="16">
                  <c:v>0.159312270634301</c:v>
                </c:pt>
              </c:numCache>
            </c:numRef>
          </c:yVal>
          <c:smooth val="1"/>
        </c:ser>
        <c:axId val="8517059"/>
        <c:axId val="92093498"/>
      </c:scatterChart>
      <c:valAx>
        <c:axId val="8517059"/>
        <c:scaling>
          <c:orientation val="minMax"/>
          <c:max val="9"/>
          <c:min val="1"/>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85628167045256"/>
              <c:y val="0.889066075019067"/>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92093498"/>
        <c:crossesAt val="0"/>
        <c:crossBetween val="midCat"/>
        <c:majorUnit val="2"/>
        <c:minorUnit val="1"/>
      </c:valAx>
      <c:valAx>
        <c:axId val="92093498"/>
        <c:scaling>
          <c:orientation val="minMax"/>
          <c:max val="0.19"/>
          <c:min val="0.07"/>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48392451511445"/>
              <c:y val="0.0124107328572419"/>
            </c:manualLayout>
          </c:layout>
          <c:overlay val="0"/>
          <c:spPr>
            <a:noFill/>
            <a:ln w="0">
              <a:noFill/>
            </a:ln>
          </c:spPr>
        </c:title>
        <c:numFmt formatCode="0.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8517059"/>
        <c:crossesAt val="0"/>
        <c:crossBetween val="midCat"/>
        <c:majorUnit val="0.02"/>
        <c:minorUnit val="0.01"/>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139437358029"/>
          <c:y val="0.0945711710462456"/>
          <c:w val="0.631093831906343"/>
          <c:h val="0.83470845177841"/>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E$1:$E$31</c:f>
              <c:numCache>
                <c:formatCode>General</c:formatCode>
                <c:ptCount val="31"/>
                <c:pt idx="0">
                  <c:v>0.363149273729442</c:v>
                </c:pt>
                <c:pt idx="1">
                  <c:v>0.36487257066476</c:v>
                </c:pt>
                <c:pt idx="2">
                  <c:v>0.475248332766749</c:v>
                </c:pt>
                <c:pt idx="3">
                  <c:v>0.594550062846585</c:v>
                </c:pt>
                <c:pt idx="4">
                  <c:v>0.723499594238182</c:v>
                </c:pt>
                <c:pt idx="5">
                  <c:v>0.86287713415303</c:v>
                </c:pt>
                <c:pt idx="6">
                  <c:v>1.01352598431225</c:v>
                </c:pt>
                <c:pt idx="7">
                  <c:v>1.17635764333107</c:v>
                </c:pt>
                <c:pt idx="8">
                  <c:v>1.35235732172754</c:v>
                </c:pt>
                <c:pt idx="9">
                  <c:v>1.54258990292405</c:v>
                </c:pt>
                <c:pt idx="10">
                  <c:v>1.74820638630856</c:v>
                </c:pt>
                <c:pt idx="11">
                  <c:v>1.97045085133918</c:v>
                </c:pt>
                <c:pt idx="12">
                  <c:v>2.21066798482834</c:v>
                </c:pt>
                <c:pt idx="13">
                  <c:v>2.47031121695021</c:v>
                </c:pt>
                <c:pt idx="14">
                  <c:v>2.75095151519827</c:v>
                </c:pt>
                <c:pt idx="15">
                  <c:v>3.05428688950063</c:v>
                </c:pt>
                <c:pt idx="16">
                  <c:v>3.38215266600369</c:v>
                </c:pt>
                <c:pt idx="17">
                  <c:v>3.73653259168558</c:v>
                </c:pt>
                <c:pt idx="18">
                  <c:v>4.11957083698754</c:v>
                </c:pt>
                <c:pt idx="19">
                  <c:v>4.53358496908516</c:v>
                </c:pt>
                <c:pt idx="20">
                  <c:v>4.98107997429389</c:v>
                </c:pt>
                <c:pt idx="21">
                  <c:v>5.46476341445131</c:v>
                </c:pt>
                <c:pt idx="22">
                  <c:v>5.98756180897952</c:v>
                </c:pt>
                <c:pt idx="23">
                  <c:v>6.55263834174714</c:v>
                </c:pt>
                <c:pt idx="24">
                  <c:v>7.16341199986602</c:v>
                </c:pt>
                <c:pt idx="25">
                  <c:v>7.82357826022166</c:v>
                </c:pt>
                <c:pt idx="26">
                  <c:v>8.53713144890077</c:v>
                </c:pt>
                <c:pt idx="27">
                  <c:v>9.30838890880164</c:v>
                </c:pt>
                <c:pt idx="28">
                  <c:v>10.1420171216527</c:v>
                </c:pt>
                <c:pt idx="29">
                  <c:v>11.0430599424904</c:v>
                </c:pt>
                <c:pt idx="30">
                  <c:v>12</c:v>
                </c:pt>
              </c:numCache>
            </c:numRef>
          </c:xVal>
          <c:yVal>
            <c:numRef>
              <c:f>PlotDat15!$F$1:$F$31</c:f>
              <c:numCache>
                <c:formatCode>General</c:formatCode>
                <c:ptCount val="31"/>
                <c:pt idx="0">
                  <c:v>0.05</c:v>
                </c:pt>
                <c:pt idx="1">
                  <c:v>0.0502157636263862</c:v>
                </c:pt>
                <c:pt idx="2">
                  <c:v>0.063158867573057</c:v>
                </c:pt>
                <c:pt idx="3">
                  <c:v>0.0762614853506725</c:v>
                </c:pt>
                <c:pt idx="4">
                  <c:v>0.0895255828448782</c:v>
                </c:pt>
                <c:pt idx="5">
                  <c:v>0.102953150169353</c:v>
                </c:pt>
                <c:pt idx="6">
                  <c:v>0.116546201964402</c:v>
                </c:pt>
                <c:pt idx="7">
                  <c:v>0.130306777699225</c:v>
                </c:pt>
                <c:pt idx="8">
                  <c:v>0.144236941977917</c:v>
                </c:pt>
                <c:pt idx="9">
                  <c:v>0.158338784849236</c:v>
                </c:pt>
                <c:pt idx="10">
                  <c:v>0.172614422120186</c:v>
                </c:pt>
                <c:pt idx="11">
                  <c:v>0.187065995673471</c:v>
                </c:pt>
                <c:pt idx="12">
                  <c:v>0.201695673788859</c:v>
                </c:pt>
                <c:pt idx="13">
                  <c:v>0.2165056514685</c:v>
                </c:pt>
                <c:pt idx="14">
                  <c:v>0.231498150766264</c:v>
                </c:pt>
                <c:pt idx="15">
                  <c:v>0.246675421121131</c:v>
                </c:pt>
                <c:pt idx="16">
                  <c:v>0.262039739694691</c:v>
                </c:pt>
                <c:pt idx="17">
                  <c:v>0.277593411712805</c:v>
                </c:pt>
                <c:pt idx="18">
                  <c:v>0.293338770811475</c:v>
                </c:pt>
                <c:pt idx="19">
                  <c:v>0.309278179386975</c:v>
                </c:pt>
                <c:pt idx="20">
                  <c:v>0.325414028950306</c:v>
                </c:pt>
                <c:pt idx="21">
                  <c:v>0.341748740486004</c:v>
                </c:pt>
                <c:pt idx="22">
                  <c:v>0.358284764815384</c:v>
                </c:pt>
                <c:pt idx="23">
                  <c:v>0.375024582964257</c:v>
                </c:pt>
                <c:pt idx="24">
                  <c:v>0.391970706535171</c:v>
                </c:pt>
                <c:pt idx="25">
                  <c:v>0.40912567808425</c:v>
                </c:pt>
                <c:pt idx="26">
                  <c:v>0.426492071502675</c:v>
                </c:pt>
                <c:pt idx="27">
                  <c:v>0.44407249240286</c:v>
                </c:pt>
                <c:pt idx="28">
                  <c:v>0.461869578509394</c:v>
                </c:pt>
                <c:pt idx="29">
                  <c:v>0.4798860000548</c:v>
                </c:pt>
                <c:pt idx="30">
                  <c:v>0.497806678420272</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17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1:$K$2</c:f>
              <c:numCache>
                <c:formatCode>General</c:formatCode>
                <c:ptCount val="2"/>
                <c:pt idx="0">
                  <c:v>0.699792921543121</c:v>
                </c:pt>
                <c:pt idx="1">
                  <c:v>0.911469042301178</c:v>
                </c:pt>
              </c:numCache>
            </c:numRef>
          </c:xVal>
          <c:yVal>
            <c:numRef>
              <c:f>PlotDat15!$L$1:$L$2</c:f>
              <c:numCache>
                <c:formatCode>General</c:formatCode>
                <c:ptCount val="2"/>
                <c:pt idx="0">
                  <c:v>0.100437253713608</c:v>
                </c:pt>
                <c:pt idx="1">
                  <c:v>0.0946508273482323</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22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3:$K$4</c:f>
              <c:numCache>
                <c:formatCode>General</c:formatCode>
                <c:ptCount val="2"/>
                <c:pt idx="0">
                  <c:v>1.58116376399994</c:v>
                </c:pt>
                <c:pt idx="1">
                  <c:v>1.77365660667419</c:v>
                </c:pt>
              </c:numCache>
            </c:numRef>
          </c:xVal>
          <c:yVal>
            <c:numRef>
              <c:f>PlotDat15!$L$3:$L$4</c:f>
              <c:numCache>
                <c:formatCode>General</c:formatCode>
                <c:ptCount val="2"/>
                <c:pt idx="0">
                  <c:v>0.171470478177071</c:v>
                </c:pt>
                <c:pt idx="1">
                  <c:v>0.164137408137321</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28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5:$K$6</c:f>
              <c:numCache>
                <c:formatCode>General</c:formatCode>
                <c:ptCount val="2"/>
                <c:pt idx="0">
                  <c:v>2.88682842254639</c:v>
                </c:pt>
                <c:pt idx="1">
                  <c:v>3.0533618927002</c:v>
                </c:pt>
              </c:numCache>
            </c:numRef>
          </c:xVal>
          <c:yVal>
            <c:numRef>
              <c:f>PlotDat15!$L$5:$L$6</c:f>
              <c:numCache>
                <c:formatCode>General</c:formatCode>
                <c:ptCount val="2"/>
                <c:pt idx="0">
                  <c:v>0.246982142329216</c:v>
                </c:pt>
                <c:pt idx="1">
                  <c:v>0.238140940666199</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33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7:$K$8</c:f>
              <c:numCache>
                <c:formatCode>General</c:formatCode>
                <c:ptCount val="2"/>
                <c:pt idx="0">
                  <c:v>4.81865453720093</c:v>
                </c:pt>
                <c:pt idx="1">
                  <c:v>4.95515155792236</c:v>
                </c:pt>
              </c:numCache>
            </c:numRef>
          </c:xVal>
          <c:yVal>
            <c:numRef>
              <c:f>PlotDat15!$L$7:$L$8</c:f>
              <c:numCache>
                <c:formatCode>General</c:formatCode>
                <c:ptCount val="2"/>
                <c:pt idx="0">
                  <c:v>0.327154219150543</c:v>
                </c:pt>
                <c:pt idx="1">
                  <c:v>0.317055314779282</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rot="38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9:$K$10</c:f>
              <c:numCache>
                <c:formatCode>General</c:formatCode>
                <c:ptCount val="2"/>
                <c:pt idx="0">
                  <c:v>7.67583131790161</c:v>
                </c:pt>
                <c:pt idx="1">
                  <c:v>7.78250408172607</c:v>
                </c:pt>
              </c:numCache>
            </c:numRef>
          </c:xVal>
          <c:yVal>
            <c:numRef>
              <c:f>PlotDat15!$L$9:$L$10</c:f>
              <c:numCache>
                <c:formatCode>General</c:formatCode>
                <c:ptCount val="2"/>
                <c:pt idx="0">
                  <c:v>0.412239372730255</c:v>
                </c:pt>
                <c:pt idx="1">
                  <c:v>0.401240706443787</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rot="42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K$11:$K$12</c:f>
              <c:numCache>
                <c:formatCode>General</c:formatCode>
                <c:ptCount val="2"/>
                <c:pt idx="0">
                  <c:v>11.9034614562988</c:v>
                </c:pt>
                <c:pt idx="1">
                  <c:v>11.9839611053467</c:v>
                </c:pt>
              </c:numCache>
            </c:numRef>
          </c:xVal>
          <c:yVal>
            <c:numRef>
              <c:f>PlotDat15!$L$11:$L$12</c:f>
              <c:numCache>
                <c:formatCode>General</c:formatCode>
                <c:ptCount val="2"/>
                <c:pt idx="0">
                  <c:v>0.50257670879364</c:v>
                </c:pt>
                <c:pt idx="1">
                  <c:v>0.49100986123085</c:v>
                </c:pt>
              </c:numCache>
            </c:numRef>
          </c:yVal>
          <c:smooth val="1"/>
        </c:ser>
        <c:ser>
          <c:idx val="7"/>
          <c:order val="7"/>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5!$C$1:$C$18</c:f>
              <c:numCache>
                <c:formatCode>General</c:formatCode>
                <c:ptCount val="18"/>
                <c:pt idx="0">
                  <c:v>3.62794078714917</c:v>
                </c:pt>
                <c:pt idx="1">
                  <c:v>2.64374494429778</c:v>
                </c:pt>
                <c:pt idx="2">
                  <c:v>1.96373827243691</c:v>
                </c:pt>
                <c:pt idx="3">
                  <c:v>1.90376471546974</c:v>
                </c:pt>
                <c:pt idx="4">
                  <c:v>3.09823630475424</c:v>
                </c:pt>
                <c:pt idx="5">
                  <c:v>2.62058583376441</c:v>
                </c:pt>
                <c:pt idx="6">
                  <c:v>3.61494852846813</c:v>
                </c:pt>
                <c:pt idx="7">
                  <c:v>4.16357380602218</c:v>
                </c:pt>
                <c:pt idx="8">
                  <c:v>3.43695249522336</c:v>
                </c:pt>
                <c:pt idx="9">
                  <c:v>3.7403701402324</c:v>
                </c:pt>
                <c:pt idx="10">
                  <c:v>4.50839746660208</c:v>
                </c:pt>
                <c:pt idx="11">
                  <c:v>4.97626441289658</c:v>
                </c:pt>
                <c:pt idx="12">
                  <c:v>4.93321929564628</c:v>
                </c:pt>
                <c:pt idx="13">
                  <c:v>5.02447903827272</c:v>
                </c:pt>
                <c:pt idx="14">
                  <c:v>5.61107401242226</c:v>
                </c:pt>
                <c:pt idx="15">
                  <c:v>5.44883146794143</c:v>
                </c:pt>
                <c:pt idx="16">
                  <c:v>8.18239661517377</c:v>
                </c:pt>
                <c:pt idx="17">
                  <c:v>9.58661299841756</c:v>
                </c:pt>
              </c:numCache>
            </c:numRef>
          </c:xVal>
          <c:yVal>
            <c:numRef>
              <c:f>PlotDat15!$D$1:$D$18</c:f>
              <c:numCache>
                <c:formatCode>General</c:formatCode>
                <c:ptCount val="18"/>
                <c:pt idx="0">
                  <c:v>0.135846245710106</c:v>
                </c:pt>
                <c:pt idx="1">
                  <c:v>0.142216645773777</c:v>
                </c:pt>
                <c:pt idx="2">
                  <c:v>0.139556149615587</c:v>
                </c:pt>
                <c:pt idx="3">
                  <c:v>0.147558003192632</c:v>
                </c:pt>
                <c:pt idx="4">
                  <c:v>0.184279667847943</c:v>
                </c:pt>
                <c:pt idx="5">
                  <c:v>0.196494837319508</c:v>
                </c:pt>
                <c:pt idx="6">
                  <c:v>0.204925024781587</c:v>
                </c:pt>
                <c:pt idx="7">
                  <c:v>0.211776219746676</c:v>
                </c:pt>
                <c:pt idx="8">
                  <c:v>0.208193506978744</c:v>
                </c:pt>
                <c:pt idx="9">
                  <c:v>0.217689960027649</c:v>
                </c:pt>
                <c:pt idx="10">
                  <c:v>0.231016782344197</c:v>
                </c:pt>
                <c:pt idx="11">
                  <c:v>0.259562561111614</c:v>
                </c:pt>
                <c:pt idx="12">
                  <c:v>0.270280132682348</c:v>
                </c:pt>
                <c:pt idx="13">
                  <c:v>0.272734243615191</c:v>
                </c:pt>
                <c:pt idx="14">
                  <c:v>0.310499402346521</c:v>
                </c:pt>
                <c:pt idx="15">
                  <c:v>0.319696875612009</c:v>
                </c:pt>
                <c:pt idx="16">
                  <c:v>0.394528524974922</c:v>
                </c:pt>
                <c:pt idx="17">
                  <c:v>0.436430097754194</c:v>
                </c:pt>
              </c:numCache>
            </c:numRef>
          </c:yVal>
          <c:smooth val="1"/>
        </c:ser>
        <c:axId val="97494748"/>
        <c:axId val="73793193"/>
      </c:scatterChart>
      <c:valAx>
        <c:axId val="97494748"/>
        <c:scaling>
          <c:orientation val="minMax"/>
          <c:max val="12"/>
          <c:min val="0"/>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7Pb/235U</a:t>
                </a:r>
              </a:p>
            </c:rich>
          </c:tx>
          <c:layout>
            <c:manualLayout>
              <c:xMode val="edge"/>
              <c:yMode val="edge"/>
              <c:x val="0.482439280097851"/>
              <c:y val="0.889066075019067"/>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73793193"/>
        <c:crossesAt val="0"/>
        <c:crossBetween val="midCat"/>
        <c:majorUnit val="2"/>
        <c:minorUnit val="1"/>
      </c:valAx>
      <c:valAx>
        <c:axId val="73793193"/>
        <c:scaling>
          <c:orientation val="minMax"/>
          <c:max val="0.55"/>
          <c:min val="0.05"/>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6Pb/238U</a:t>
                </a:r>
              </a:p>
            </c:rich>
          </c:tx>
          <c:layout>
            <c:manualLayout>
              <c:xMode val="edge"/>
              <c:yMode val="edge"/>
              <c:x val="0.148392451511445"/>
              <c:y val="0.0553282950842405"/>
            </c:manualLayout>
          </c:layout>
          <c:overlay val="0"/>
          <c:spPr>
            <a:noFill/>
            <a:ln w="0">
              <a:noFill/>
            </a:ln>
          </c:spPr>
        </c:title>
        <c:numFmt formatCode="0.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97494748"/>
        <c:crossesAt val="0"/>
        <c:crossBetween val="midCat"/>
        <c:majorUnit val="0.1"/>
        <c:minorUnit val="0.05"/>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568408177529"/>
          <c:y val="0.0945711710462456"/>
          <c:w val="0.68412545867552"/>
          <c:h val="0.834985786590862"/>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8!$G$1:$G$2</c:f>
              <c:numCache>
                <c:formatCode>General</c:formatCode>
                <c:ptCount val="2"/>
                <c:pt idx="0">
                  <c:v>1300</c:v>
                </c:pt>
                <c:pt idx="1">
                  <c:v>2895.29411764706</c:v>
                </c:pt>
              </c:numCache>
            </c:numRef>
          </c:xVal>
          <c:yVal>
            <c:numRef>
              <c:f>PlotDat18!$H$1:$H$2</c:f>
              <c:numCache>
                <c:formatCode>General</c:formatCode>
                <c:ptCount val="2"/>
                <c:pt idx="0">
                  <c:v>0</c:v>
                </c:pt>
                <c:pt idx="1">
                  <c:v>0</c:v>
                </c:pt>
              </c:numCache>
            </c:numRef>
          </c:yVal>
          <c:smooth val="1"/>
        </c:ser>
        <c:axId val="19270592"/>
        <c:axId val="74482424"/>
      </c:scatterChart>
      <c:scatterChart>
        <c:scatterStyle val="line"/>
        <c:varyColors val="0"/>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8!$C$1:$C$340</c:f>
              <c:numCache>
                <c:formatCode>General</c:formatCode>
                <c:ptCount val="340"/>
                <c:pt idx="0">
                  <c:v>1300</c:v>
                </c:pt>
                <c:pt idx="1">
                  <c:v>1304.70588235294</c:v>
                </c:pt>
                <c:pt idx="2">
                  <c:v>1309.41176470588</c:v>
                </c:pt>
                <c:pt idx="3">
                  <c:v>1314.11764705882</c:v>
                </c:pt>
                <c:pt idx="4">
                  <c:v>1318.82352941176</c:v>
                </c:pt>
                <c:pt idx="5">
                  <c:v>1323.52941176471</c:v>
                </c:pt>
                <c:pt idx="6">
                  <c:v>1328.23529411765</c:v>
                </c:pt>
                <c:pt idx="7">
                  <c:v>1332.94117647059</c:v>
                </c:pt>
                <c:pt idx="8">
                  <c:v>1337.64705882353</c:v>
                </c:pt>
                <c:pt idx="9">
                  <c:v>1342.35294117647</c:v>
                </c:pt>
                <c:pt idx="10">
                  <c:v>1347.05882352941</c:v>
                </c:pt>
                <c:pt idx="11">
                  <c:v>1351.76470588235</c:v>
                </c:pt>
                <c:pt idx="12">
                  <c:v>1356.47058823529</c:v>
                </c:pt>
                <c:pt idx="13">
                  <c:v>1361.17647058824</c:v>
                </c:pt>
                <c:pt idx="14">
                  <c:v>1365.88235294118</c:v>
                </c:pt>
                <c:pt idx="15">
                  <c:v>1370.58823529412</c:v>
                </c:pt>
                <c:pt idx="16">
                  <c:v>1375.29411764706</c:v>
                </c:pt>
                <c:pt idx="17">
                  <c:v>1380</c:v>
                </c:pt>
                <c:pt idx="18">
                  <c:v>1384.70588235294</c:v>
                </c:pt>
                <c:pt idx="19">
                  <c:v>1389.41176470588</c:v>
                </c:pt>
                <c:pt idx="20">
                  <c:v>1394.11764705882</c:v>
                </c:pt>
                <c:pt idx="21">
                  <c:v>1398.82352941176</c:v>
                </c:pt>
                <c:pt idx="22">
                  <c:v>1403.52941176471</c:v>
                </c:pt>
                <c:pt idx="23">
                  <c:v>1408.23529411765</c:v>
                </c:pt>
                <c:pt idx="24">
                  <c:v>1412.94117647059</c:v>
                </c:pt>
                <c:pt idx="25">
                  <c:v>1417.64705882353</c:v>
                </c:pt>
                <c:pt idx="26">
                  <c:v>1422.35294117647</c:v>
                </c:pt>
                <c:pt idx="27">
                  <c:v>1427.05882352941</c:v>
                </c:pt>
                <c:pt idx="28">
                  <c:v>1431.76470588235</c:v>
                </c:pt>
                <c:pt idx="29">
                  <c:v>1436.47058823529</c:v>
                </c:pt>
                <c:pt idx="30">
                  <c:v>1441.17647058824</c:v>
                </c:pt>
                <c:pt idx="31">
                  <c:v>1445.88235294118</c:v>
                </c:pt>
                <c:pt idx="32">
                  <c:v>1450.58823529412</c:v>
                </c:pt>
                <c:pt idx="33">
                  <c:v>1455.29411764706</c:v>
                </c:pt>
                <c:pt idx="34">
                  <c:v>1460</c:v>
                </c:pt>
                <c:pt idx="35">
                  <c:v>1464.70588235294</c:v>
                </c:pt>
                <c:pt idx="36">
                  <c:v>1469.41176470588</c:v>
                </c:pt>
                <c:pt idx="37">
                  <c:v>1474.11764705882</c:v>
                </c:pt>
                <c:pt idx="38">
                  <c:v>1478.82352941176</c:v>
                </c:pt>
                <c:pt idx="39">
                  <c:v>1483.52941176471</c:v>
                </c:pt>
                <c:pt idx="40">
                  <c:v>1488.23529411765</c:v>
                </c:pt>
                <c:pt idx="41">
                  <c:v>1492.94117647059</c:v>
                </c:pt>
                <c:pt idx="42">
                  <c:v>1497.64705882353</c:v>
                </c:pt>
                <c:pt idx="43">
                  <c:v>1502.35294117647</c:v>
                </c:pt>
                <c:pt idx="44">
                  <c:v>1507.05882352941</c:v>
                </c:pt>
                <c:pt idx="45">
                  <c:v>1511.76470588235</c:v>
                </c:pt>
                <c:pt idx="46">
                  <c:v>1516.47058823529</c:v>
                </c:pt>
                <c:pt idx="47">
                  <c:v>1521.17647058824</c:v>
                </c:pt>
                <c:pt idx="48">
                  <c:v>1525.88235294118</c:v>
                </c:pt>
                <c:pt idx="49">
                  <c:v>1530.58823529412</c:v>
                </c:pt>
                <c:pt idx="50">
                  <c:v>1535.29411764706</c:v>
                </c:pt>
                <c:pt idx="51">
                  <c:v>1540</c:v>
                </c:pt>
                <c:pt idx="52">
                  <c:v>1544.70588235294</c:v>
                </c:pt>
                <c:pt idx="53">
                  <c:v>1549.41176470588</c:v>
                </c:pt>
                <c:pt idx="54">
                  <c:v>1554.11764705882</c:v>
                </c:pt>
                <c:pt idx="55">
                  <c:v>1558.82352941176</c:v>
                </c:pt>
                <c:pt idx="56">
                  <c:v>1563.52941176471</c:v>
                </c:pt>
                <c:pt idx="57">
                  <c:v>1568.23529411765</c:v>
                </c:pt>
                <c:pt idx="58">
                  <c:v>1572.94117647059</c:v>
                </c:pt>
                <c:pt idx="59">
                  <c:v>1577.64705882353</c:v>
                </c:pt>
                <c:pt idx="60">
                  <c:v>1582.35294117647</c:v>
                </c:pt>
                <c:pt idx="61">
                  <c:v>1587.05882352941</c:v>
                </c:pt>
                <c:pt idx="62">
                  <c:v>1591.76470588235</c:v>
                </c:pt>
                <c:pt idx="63">
                  <c:v>1596.47058823529</c:v>
                </c:pt>
                <c:pt idx="64">
                  <c:v>1601.17647058824</c:v>
                </c:pt>
                <c:pt idx="65">
                  <c:v>1605.88235294118</c:v>
                </c:pt>
                <c:pt idx="66">
                  <c:v>1610.58823529412</c:v>
                </c:pt>
                <c:pt idx="67">
                  <c:v>1615.29411764706</c:v>
                </c:pt>
                <c:pt idx="68">
                  <c:v>1620</c:v>
                </c:pt>
                <c:pt idx="69">
                  <c:v>1624.70588235294</c:v>
                </c:pt>
                <c:pt idx="70">
                  <c:v>1629.41176470588</c:v>
                </c:pt>
                <c:pt idx="71">
                  <c:v>1634.11764705882</c:v>
                </c:pt>
                <c:pt idx="72">
                  <c:v>1638.82352941176</c:v>
                </c:pt>
                <c:pt idx="73">
                  <c:v>1643.52941176471</c:v>
                </c:pt>
                <c:pt idx="74">
                  <c:v>1648.23529411765</c:v>
                </c:pt>
                <c:pt idx="75">
                  <c:v>1652.94117647059</c:v>
                </c:pt>
                <c:pt idx="76">
                  <c:v>1657.64705882353</c:v>
                </c:pt>
                <c:pt idx="77">
                  <c:v>1662.35294117647</c:v>
                </c:pt>
                <c:pt idx="78">
                  <c:v>1667.05882352941</c:v>
                </c:pt>
                <c:pt idx="79">
                  <c:v>1671.76470588235</c:v>
                </c:pt>
                <c:pt idx="80">
                  <c:v>1676.47058823529</c:v>
                </c:pt>
                <c:pt idx="81">
                  <c:v>1681.17647058824</c:v>
                </c:pt>
                <c:pt idx="82">
                  <c:v>1685.88235294118</c:v>
                </c:pt>
                <c:pt idx="83">
                  <c:v>1690.58823529412</c:v>
                </c:pt>
                <c:pt idx="84">
                  <c:v>1695.29411764706</c:v>
                </c:pt>
                <c:pt idx="85">
                  <c:v>1700</c:v>
                </c:pt>
                <c:pt idx="86">
                  <c:v>1704.70588235294</c:v>
                </c:pt>
                <c:pt idx="87">
                  <c:v>1709.41176470588</c:v>
                </c:pt>
                <c:pt idx="88">
                  <c:v>1714.11764705882</c:v>
                </c:pt>
                <c:pt idx="89">
                  <c:v>1718.82352941176</c:v>
                </c:pt>
                <c:pt idx="90">
                  <c:v>1723.52941176471</c:v>
                </c:pt>
                <c:pt idx="91">
                  <c:v>1728.23529411765</c:v>
                </c:pt>
                <c:pt idx="92">
                  <c:v>1732.94117647059</c:v>
                </c:pt>
                <c:pt idx="93">
                  <c:v>1737.64705882353</c:v>
                </c:pt>
                <c:pt idx="94">
                  <c:v>1742.35294117647</c:v>
                </c:pt>
                <c:pt idx="95">
                  <c:v>1747.05882352941</c:v>
                </c:pt>
                <c:pt idx="96">
                  <c:v>1751.76470588235</c:v>
                </c:pt>
                <c:pt idx="97">
                  <c:v>1756.47058823529</c:v>
                </c:pt>
                <c:pt idx="98">
                  <c:v>1761.17647058824</c:v>
                </c:pt>
                <c:pt idx="99">
                  <c:v>1765.88235294118</c:v>
                </c:pt>
                <c:pt idx="100">
                  <c:v>1770.58823529412</c:v>
                </c:pt>
                <c:pt idx="101">
                  <c:v>1775.29411764706</c:v>
                </c:pt>
                <c:pt idx="102">
                  <c:v>1780</c:v>
                </c:pt>
                <c:pt idx="103">
                  <c:v>1784.70588235294</c:v>
                </c:pt>
                <c:pt idx="104">
                  <c:v>1789.41176470588</c:v>
                </c:pt>
                <c:pt idx="105">
                  <c:v>1794.11764705882</c:v>
                </c:pt>
                <c:pt idx="106">
                  <c:v>1798.82352941176</c:v>
                </c:pt>
                <c:pt idx="107">
                  <c:v>1803.52941176471</c:v>
                </c:pt>
                <c:pt idx="108">
                  <c:v>1808.23529411765</c:v>
                </c:pt>
                <c:pt idx="109">
                  <c:v>1812.94117647059</c:v>
                </c:pt>
                <c:pt idx="110">
                  <c:v>1817.64705882353</c:v>
                </c:pt>
                <c:pt idx="111">
                  <c:v>1822.35294117647</c:v>
                </c:pt>
                <c:pt idx="112">
                  <c:v>1827.05882352941</c:v>
                </c:pt>
                <c:pt idx="113">
                  <c:v>1831.76470588235</c:v>
                </c:pt>
                <c:pt idx="114">
                  <c:v>1836.47058823529</c:v>
                </c:pt>
                <c:pt idx="115">
                  <c:v>1841.17647058824</c:v>
                </c:pt>
                <c:pt idx="116">
                  <c:v>1845.88235294118</c:v>
                </c:pt>
                <c:pt idx="117">
                  <c:v>1850.58823529412</c:v>
                </c:pt>
                <c:pt idx="118">
                  <c:v>1855.29411764706</c:v>
                </c:pt>
                <c:pt idx="119">
                  <c:v>1860</c:v>
                </c:pt>
                <c:pt idx="120">
                  <c:v>1864.70588235294</c:v>
                </c:pt>
                <c:pt idx="121">
                  <c:v>1869.41176470588</c:v>
                </c:pt>
                <c:pt idx="122">
                  <c:v>1874.11764705882</c:v>
                </c:pt>
                <c:pt idx="123">
                  <c:v>1878.82352941176</c:v>
                </c:pt>
                <c:pt idx="124">
                  <c:v>1883.52941176471</c:v>
                </c:pt>
                <c:pt idx="125">
                  <c:v>1888.23529411765</c:v>
                </c:pt>
                <c:pt idx="126">
                  <c:v>1892.94117647059</c:v>
                </c:pt>
                <c:pt idx="127">
                  <c:v>1897.64705882353</c:v>
                </c:pt>
                <c:pt idx="128">
                  <c:v>1902.35294117647</c:v>
                </c:pt>
                <c:pt idx="129">
                  <c:v>1907.05882352941</c:v>
                </c:pt>
                <c:pt idx="130">
                  <c:v>1911.76470588235</c:v>
                </c:pt>
                <c:pt idx="131">
                  <c:v>1916.47058823529</c:v>
                </c:pt>
                <c:pt idx="132">
                  <c:v>1921.17647058824</c:v>
                </c:pt>
                <c:pt idx="133">
                  <c:v>1925.88235294118</c:v>
                </c:pt>
                <c:pt idx="134">
                  <c:v>1930.58823529412</c:v>
                </c:pt>
                <c:pt idx="135">
                  <c:v>1935.29411764706</c:v>
                </c:pt>
                <c:pt idx="136">
                  <c:v>1940</c:v>
                </c:pt>
                <c:pt idx="137">
                  <c:v>1944.70588235294</c:v>
                </c:pt>
                <c:pt idx="138">
                  <c:v>1949.41176470588</c:v>
                </c:pt>
                <c:pt idx="139">
                  <c:v>1954.11764705882</c:v>
                </c:pt>
                <c:pt idx="140">
                  <c:v>1958.82352941176</c:v>
                </c:pt>
                <c:pt idx="141">
                  <c:v>1963.52941176471</c:v>
                </c:pt>
                <c:pt idx="142">
                  <c:v>1968.23529411765</c:v>
                </c:pt>
                <c:pt idx="143">
                  <c:v>1972.94117647059</c:v>
                </c:pt>
                <c:pt idx="144">
                  <c:v>1977.64705882353</c:v>
                </c:pt>
                <c:pt idx="145">
                  <c:v>1982.35294117647</c:v>
                </c:pt>
                <c:pt idx="146">
                  <c:v>1987.05882352941</c:v>
                </c:pt>
                <c:pt idx="147">
                  <c:v>1991.76470588235</c:v>
                </c:pt>
                <c:pt idx="148">
                  <c:v>1996.47058823529</c:v>
                </c:pt>
                <c:pt idx="149">
                  <c:v>2001.17647058824</c:v>
                </c:pt>
                <c:pt idx="150">
                  <c:v>2005.88235294118</c:v>
                </c:pt>
                <c:pt idx="151">
                  <c:v>2010.58823529412</c:v>
                </c:pt>
                <c:pt idx="152">
                  <c:v>2015.29411764706</c:v>
                </c:pt>
                <c:pt idx="153">
                  <c:v>2020</c:v>
                </c:pt>
                <c:pt idx="154">
                  <c:v>2024.70588235294</c:v>
                </c:pt>
                <c:pt idx="155">
                  <c:v>2029.41176470588</c:v>
                </c:pt>
                <c:pt idx="156">
                  <c:v>2034.11764705882</c:v>
                </c:pt>
                <c:pt idx="157">
                  <c:v>2038.82352941176</c:v>
                </c:pt>
                <c:pt idx="158">
                  <c:v>2043.52941176471</c:v>
                </c:pt>
                <c:pt idx="159">
                  <c:v>2048.23529411765</c:v>
                </c:pt>
                <c:pt idx="160">
                  <c:v>2052.94117647059</c:v>
                </c:pt>
                <c:pt idx="161">
                  <c:v>2057.64705882353</c:v>
                </c:pt>
                <c:pt idx="162">
                  <c:v>2062.35294117647</c:v>
                </c:pt>
                <c:pt idx="163">
                  <c:v>2067.05882352941</c:v>
                </c:pt>
                <c:pt idx="164">
                  <c:v>2071.76470588235</c:v>
                </c:pt>
                <c:pt idx="165">
                  <c:v>2076.47058823529</c:v>
                </c:pt>
                <c:pt idx="166">
                  <c:v>2081.17647058824</c:v>
                </c:pt>
                <c:pt idx="167">
                  <c:v>2085.88235294118</c:v>
                </c:pt>
                <c:pt idx="168">
                  <c:v>2090.58823529412</c:v>
                </c:pt>
                <c:pt idx="169">
                  <c:v>2095.29411764706</c:v>
                </c:pt>
                <c:pt idx="170">
                  <c:v>2100</c:v>
                </c:pt>
                <c:pt idx="171">
                  <c:v>2104.70588235294</c:v>
                </c:pt>
                <c:pt idx="172">
                  <c:v>2109.41176470588</c:v>
                </c:pt>
                <c:pt idx="173">
                  <c:v>2114.11764705882</c:v>
                </c:pt>
                <c:pt idx="174">
                  <c:v>2118.82352941177</c:v>
                </c:pt>
                <c:pt idx="175">
                  <c:v>2123.52941176471</c:v>
                </c:pt>
                <c:pt idx="176">
                  <c:v>2128.23529411765</c:v>
                </c:pt>
                <c:pt idx="177">
                  <c:v>2132.94117647059</c:v>
                </c:pt>
                <c:pt idx="178">
                  <c:v>2137.64705882353</c:v>
                </c:pt>
                <c:pt idx="179">
                  <c:v>2142.35294117647</c:v>
                </c:pt>
                <c:pt idx="180">
                  <c:v>2147.05882352941</c:v>
                </c:pt>
                <c:pt idx="181">
                  <c:v>2151.76470588235</c:v>
                </c:pt>
                <c:pt idx="182">
                  <c:v>2156.47058823529</c:v>
                </c:pt>
                <c:pt idx="183">
                  <c:v>2161.17647058824</c:v>
                </c:pt>
                <c:pt idx="184">
                  <c:v>2165.88235294118</c:v>
                </c:pt>
                <c:pt idx="185">
                  <c:v>2170.58823529412</c:v>
                </c:pt>
                <c:pt idx="186">
                  <c:v>2175.29411764706</c:v>
                </c:pt>
                <c:pt idx="187">
                  <c:v>2180</c:v>
                </c:pt>
                <c:pt idx="188">
                  <c:v>2184.70588235294</c:v>
                </c:pt>
                <c:pt idx="189">
                  <c:v>2189.41176470588</c:v>
                </c:pt>
                <c:pt idx="190">
                  <c:v>2194.11764705882</c:v>
                </c:pt>
                <c:pt idx="191">
                  <c:v>2198.82352941177</c:v>
                </c:pt>
                <c:pt idx="192">
                  <c:v>2203.52941176471</c:v>
                </c:pt>
                <c:pt idx="193">
                  <c:v>2208.23529411765</c:v>
                </c:pt>
                <c:pt idx="194">
                  <c:v>2212.94117647059</c:v>
                </c:pt>
                <c:pt idx="195">
                  <c:v>2217.64705882353</c:v>
                </c:pt>
                <c:pt idx="196">
                  <c:v>2222.35294117647</c:v>
                </c:pt>
                <c:pt idx="197">
                  <c:v>2227.05882352941</c:v>
                </c:pt>
                <c:pt idx="198">
                  <c:v>2231.76470588235</c:v>
                </c:pt>
                <c:pt idx="199">
                  <c:v>2236.47058823529</c:v>
                </c:pt>
                <c:pt idx="200">
                  <c:v>2241.17647058824</c:v>
                </c:pt>
                <c:pt idx="201">
                  <c:v>2245.88235294118</c:v>
                </c:pt>
                <c:pt idx="202">
                  <c:v>2250.58823529412</c:v>
                </c:pt>
                <c:pt idx="203">
                  <c:v>2255.29411764706</c:v>
                </c:pt>
                <c:pt idx="204">
                  <c:v>2260</c:v>
                </c:pt>
                <c:pt idx="205">
                  <c:v>2264.70588235294</c:v>
                </c:pt>
                <c:pt idx="206">
                  <c:v>2269.41176470588</c:v>
                </c:pt>
                <c:pt idx="207">
                  <c:v>2274.11764705882</c:v>
                </c:pt>
                <c:pt idx="208">
                  <c:v>2278.82352941177</c:v>
                </c:pt>
                <c:pt idx="209">
                  <c:v>2283.52941176471</c:v>
                </c:pt>
                <c:pt idx="210">
                  <c:v>2288.23529411765</c:v>
                </c:pt>
                <c:pt idx="211">
                  <c:v>2292.94117647059</c:v>
                </c:pt>
                <c:pt idx="212">
                  <c:v>2297.64705882353</c:v>
                </c:pt>
                <c:pt idx="213">
                  <c:v>2302.35294117647</c:v>
                </c:pt>
                <c:pt idx="214">
                  <c:v>2307.05882352941</c:v>
                </c:pt>
                <c:pt idx="215">
                  <c:v>2311.76470588235</c:v>
                </c:pt>
                <c:pt idx="216">
                  <c:v>2316.47058823529</c:v>
                </c:pt>
                <c:pt idx="217">
                  <c:v>2321.17647058824</c:v>
                </c:pt>
                <c:pt idx="218">
                  <c:v>2325.88235294118</c:v>
                </c:pt>
                <c:pt idx="219">
                  <c:v>2330.58823529412</c:v>
                </c:pt>
                <c:pt idx="220">
                  <c:v>2335.29411764706</c:v>
                </c:pt>
                <c:pt idx="221">
                  <c:v>2340</c:v>
                </c:pt>
                <c:pt idx="222">
                  <c:v>2344.70588235294</c:v>
                </c:pt>
                <c:pt idx="223">
                  <c:v>2349.41176470588</c:v>
                </c:pt>
                <c:pt idx="224">
                  <c:v>2354.11764705882</c:v>
                </c:pt>
                <c:pt idx="225">
                  <c:v>2358.82352941177</c:v>
                </c:pt>
                <c:pt idx="226">
                  <c:v>2363.52941176471</c:v>
                </c:pt>
                <c:pt idx="227">
                  <c:v>2368.23529411765</c:v>
                </c:pt>
                <c:pt idx="228">
                  <c:v>2372.94117647059</c:v>
                </c:pt>
                <c:pt idx="229">
                  <c:v>2377.64705882353</c:v>
                </c:pt>
                <c:pt idx="230">
                  <c:v>2382.35294117647</c:v>
                </c:pt>
                <c:pt idx="231">
                  <c:v>2387.05882352941</c:v>
                </c:pt>
                <c:pt idx="232">
                  <c:v>2391.76470588235</c:v>
                </c:pt>
                <c:pt idx="233">
                  <c:v>2396.47058823529</c:v>
                </c:pt>
                <c:pt idx="234">
                  <c:v>2401.17647058824</c:v>
                </c:pt>
                <c:pt idx="235">
                  <c:v>2405.88235294118</c:v>
                </c:pt>
                <c:pt idx="236">
                  <c:v>2410.58823529412</c:v>
                </c:pt>
                <c:pt idx="237">
                  <c:v>2415.29411764706</c:v>
                </c:pt>
                <c:pt idx="238">
                  <c:v>2420</c:v>
                </c:pt>
                <c:pt idx="239">
                  <c:v>2424.70588235294</c:v>
                </c:pt>
                <c:pt idx="240">
                  <c:v>2429.41176470588</c:v>
                </c:pt>
                <c:pt idx="241">
                  <c:v>2434.11764705882</c:v>
                </c:pt>
                <c:pt idx="242">
                  <c:v>2438.82352941177</c:v>
                </c:pt>
                <c:pt idx="243">
                  <c:v>2443.52941176471</c:v>
                </c:pt>
                <c:pt idx="244">
                  <c:v>2448.23529411765</c:v>
                </c:pt>
                <c:pt idx="245">
                  <c:v>2452.94117647059</c:v>
                </c:pt>
                <c:pt idx="246">
                  <c:v>2457.64705882353</c:v>
                </c:pt>
                <c:pt idx="247">
                  <c:v>2462.35294117647</c:v>
                </c:pt>
                <c:pt idx="248">
                  <c:v>2467.05882352941</c:v>
                </c:pt>
                <c:pt idx="249">
                  <c:v>2471.76470588235</c:v>
                </c:pt>
                <c:pt idx="250">
                  <c:v>2476.47058823529</c:v>
                </c:pt>
                <c:pt idx="251">
                  <c:v>2481.17647058824</c:v>
                </c:pt>
                <c:pt idx="252">
                  <c:v>2485.88235294118</c:v>
                </c:pt>
                <c:pt idx="253">
                  <c:v>2490.58823529412</c:v>
                </c:pt>
                <c:pt idx="254">
                  <c:v>2495.29411764706</c:v>
                </c:pt>
                <c:pt idx="255">
                  <c:v>2500</c:v>
                </c:pt>
                <c:pt idx="256">
                  <c:v>2504.70588235294</c:v>
                </c:pt>
                <c:pt idx="257">
                  <c:v>2509.41176470588</c:v>
                </c:pt>
                <c:pt idx="258">
                  <c:v>2514.11764705882</c:v>
                </c:pt>
                <c:pt idx="259">
                  <c:v>2518.82352941177</c:v>
                </c:pt>
                <c:pt idx="260">
                  <c:v>2523.52941176471</c:v>
                </c:pt>
                <c:pt idx="261">
                  <c:v>2528.23529411765</c:v>
                </c:pt>
                <c:pt idx="262">
                  <c:v>2532.94117647059</c:v>
                </c:pt>
                <c:pt idx="263">
                  <c:v>2537.64705882353</c:v>
                </c:pt>
                <c:pt idx="264">
                  <c:v>2542.35294117647</c:v>
                </c:pt>
                <c:pt idx="265">
                  <c:v>2547.05882352941</c:v>
                </c:pt>
                <c:pt idx="266">
                  <c:v>2551.76470588235</c:v>
                </c:pt>
                <c:pt idx="267">
                  <c:v>2556.47058823529</c:v>
                </c:pt>
                <c:pt idx="268">
                  <c:v>2561.17647058824</c:v>
                </c:pt>
                <c:pt idx="269">
                  <c:v>2565.88235294118</c:v>
                </c:pt>
                <c:pt idx="270">
                  <c:v>2570.58823529412</c:v>
                </c:pt>
                <c:pt idx="271">
                  <c:v>2575.29411764706</c:v>
                </c:pt>
                <c:pt idx="272">
                  <c:v>2580</c:v>
                </c:pt>
                <c:pt idx="273">
                  <c:v>2584.70588235294</c:v>
                </c:pt>
                <c:pt idx="274">
                  <c:v>2589.41176470588</c:v>
                </c:pt>
                <c:pt idx="275">
                  <c:v>2594.11764705882</c:v>
                </c:pt>
                <c:pt idx="276">
                  <c:v>2598.82352941177</c:v>
                </c:pt>
                <c:pt idx="277">
                  <c:v>2603.52941176471</c:v>
                </c:pt>
                <c:pt idx="278">
                  <c:v>2608.23529411765</c:v>
                </c:pt>
                <c:pt idx="279">
                  <c:v>2612.94117647059</c:v>
                </c:pt>
                <c:pt idx="280">
                  <c:v>2617.64705882353</c:v>
                </c:pt>
                <c:pt idx="281">
                  <c:v>2622.35294117647</c:v>
                </c:pt>
                <c:pt idx="282">
                  <c:v>2627.05882352941</c:v>
                </c:pt>
                <c:pt idx="283">
                  <c:v>2631.76470588235</c:v>
                </c:pt>
                <c:pt idx="284">
                  <c:v>2636.47058823529</c:v>
                </c:pt>
                <c:pt idx="285">
                  <c:v>2641.17647058824</c:v>
                </c:pt>
                <c:pt idx="286">
                  <c:v>2645.88235294118</c:v>
                </c:pt>
                <c:pt idx="287">
                  <c:v>2650.58823529412</c:v>
                </c:pt>
                <c:pt idx="288">
                  <c:v>2655.29411764706</c:v>
                </c:pt>
                <c:pt idx="289">
                  <c:v>2660</c:v>
                </c:pt>
                <c:pt idx="290">
                  <c:v>2664.70588235294</c:v>
                </c:pt>
                <c:pt idx="291">
                  <c:v>2669.41176470588</c:v>
                </c:pt>
                <c:pt idx="292">
                  <c:v>2674.11764705882</c:v>
                </c:pt>
                <c:pt idx="293">
                  <c:v>2678.82352941177</c:v>
                </c:pt>
                <c:pt idx="294">
                  <c:v>2683.52941176471</c:v>
                </c:pt>
                <c:pt idx="295">
                  <c:v>2688.23529411765</c:v>
                </c:pt>
                <c:pt idx="296">
                  <c:v>2692.94117647059</c:v>
                </c:pt>
                <c:pt idx="297">
                  <c:v>2697.64705882353</c:v>
                </c:pt>
                <c:pt idx="298">
                  <c:v>2702.35294117647</c:v>
                </c:pt>
                <c:pt idx="299">
                  <c:v>2707.05882352941</c:v>
                </c:pt>
                <c:pt idx="300">
                  <c:v>2711.76470588235</c:v>
                </c:pt>
                <c:pt idx="301">
                  <c:v>2716.47058823529</c:v>
                </c:pt>
                <c:pt idx="302">
                  <c:v>2721.17647058824</c:v>
                </c:pt>
                <c:pt idx="303">
                  <c:v>2725.88235294118</c:v>
                </c:pt>
                <c:pt idx="304">
                  <c:v>2730.58823529412</c:v>
                </c:pt>
                <c:pt idx="305">
                  <c:v>2735.29411764706</c:v>
                </c:pt>
                <c:pt idx="306">
                  <c:v>2740</c:v>
                </c:pt>
                <c:pt idx="307">
                  <c:v>2744.70588235294</c:v>
                </c:pt>
                <c:pt idx="308">
                  <c:v>2749.41176470588</c:v>
                </c:pt>
                <c:pt idx="309">
                  <c:v>2754.11764705882</c:v>
                </c:pt>
                <c:pt idx="310">
                  <c:v>2758.82352941177</c:v>
                </c:pt>
                <c:pt idx="311">
                  <c:v>2763.52941176471</c:v>
                </c:pt>
                <c:pt idx="312">
                  <c:v>2768.23529411765</c:v>
                </c:pt>
                <c:pt idx="313">
                  <c:v>2772.94117647059</c:v>
                </c:pt>
                <c:pt idx="314">
                  <c:v>2777.64705882353</c:v>
                </c:pt>
                <c:pt idx="315">
                  <c:v>2782.35294117647</c:v>
                </c:pt>
                <c:pt idx="316">
                  <c:v>2787.05882352941</c:v>
                </c:pt>
                <c:pt idx="317">
                  <c:v>2791.76470588235</c:v>
                </c:pt>
                <c:pt idx="318">
                  <c:v>2796.47058823529</c:v>
                </c:pt>
                <c:pt idx="319">
                  <c:v>2801.17647058824</c:v>
                </c:pt>
                <c:pt idx="320">
                  <c:v>2805.88235294118</c:v>
                </c:pt>
                <c:pt idx="321">
                  <c:v>2810.58823529412</c:v>
                </c:pt>
                <c:pt idx="322">
                  <c:v>2815.29411764706</c:v>
                </c:pt>
                <c:pt idx="323">
                  <c:v>2820</c:v>
                </c:pt>
                <c:pt idx="324">
                  <c:v>2824.70588235294</c:v>
                </c:pt>
                <c:pt idx="325">
                  <c:v>2829.41176470588</c:v>
                </c:pt>
                <c:pt idx="326">
                  <c:v>2834.11764705882</c:v>
                </c:pt>
                <c:pt idx="327">
                  <c:v>2838.82352941177</c:v>
                </c:pt>
                <c:pt idx="328">
                  <c:v>2843.52941176471</c:v>
                </c:pt>
                <c:pt idx="329">
                  <c:v>2848.23529411765</c:v>
                </c:pt>
                <c:pt idx="330">
                  <c:v>2852.94117647059</c:v>
                </c:pt>
                <c:pt idx="331">
                  <c:v>2857.64705882353</c:v>
                </c:pt>
                <c:pt idx="332">
                  <c:v>2862.35294117647</c:v>
                </c:pt>
                <c:pt idx="333">
                  <c:v>2867.05882352941</c:v>
                </c:pt>
                <c:pt idx="334">
                  <c:v>2871.76470588235</c:v>
                </c:pt>
                <c:pt idx="335">
                  <c:v>2876.47058823529</c:v>
                </c:pt>
                <c:pt idx="336">
                  <c:v>2881.17647058824</c:v>
                </c:pt>
                <c:pt idx="337">
                  <c:v>2885.88235294118</c:v>
                </c:pt>
                <c:pt idx="338">
                  <c:v>2890.58823529412</c:v>
                </c:pt>
                <c:pt idx="339">
                  <c:v>2895.29411764706</c:v>
                </c:pt>
              </c:numCache>
            </c:numRef>
          </c:xVal>
          <c:yVal>
            <c:numRef>
              <c:f>PlotDat18!$D$1:$D$340</c:f>
              <c:numCache>
                <c:formatCode>General</c:formatCode>
                <c:ptCount val="340"/>
                <c:pt idx="0">
                  <c:v>0</c:v>
                </c:pt>
                <c:pt idx="1">
                  <c:v>0</c:v>
                </c:pt>
                <c:pt idx="2">
                  <c:v>0</c:v>
                </c:pt>
                <c:pt idx="3">
                  <c:v>0</c:v>
                </c:pt>
                <c:pt idx="4">
                  <c:v>0</c:v>
                </c:pt>
                <c:pt idx="5">
                  <c:v>0</c:v>
                </c:pt>
                <c:pt idx="6">
                  <c:v>0</c:v>
                </c:pt>
                <c:pt idx="7">
                  <c:v>0</c:v>
                </c:pt>
                <c:pt idx="8">
                  <c:v>0</c:v>
                </c:pt>
                <c:pt idx="9">
                  <c:v>0</c:v>
                </c:pt>
                <c:pt idx="10">
                  <c:v>6.37583760552795E-008</c:v>
                </c:pt>
                <c:pt idx="11">
                  <c:v>1.11449468868438E-007</c:v>
                </c:pt>
                <c:pt idx="12">
                  <c:v>1.91431922117138E-007</c:v>
                </c:pt>
                <c:pt idx="13">
                  <c:v>3.23106963256437E-007</c:v>
                </c:pt>
                <c:pt idx="14">
                  <c:v>5.35887807158005E-007</c:v>
                </c:pt>
                <c:pt idx="15">
                  <c:v>8.73367516035781E-007</c:v>
                </c:pt>
                <c:pt idx="16">
                  <c:v>1.39867172164544E-006</c:v>
                </c:pt>
                <c:pt idx="17">
                  <c:v>2.20105124894287E-006</c:v>
                </c:pt>
                <c:pt idx="18">
                  <c:v>3.4036125451254E-006</c:v>
                </c:pt>
                <c:pt idx="19">
                  <c:v>5.17184710542537E-006</c:v>
                </c:pt>
                <c:pt idx="20">
                  <c:v>7.7223030312136E-006</c:v>
                </c:pt>
                <c:pt idx="21">
                  <c:v>1.13303572323441E-005</c:v>
                </c:pt>
                <c:pt idx="22">
                  <c:v>1.63356329515033E-005</c:v>
                </c:pt>
                <c:pt idx="23">
                  <c:v>2.31432278473825E-005</c:v>
                </c:pt>
                <c:pt idx="24">
                  <c:v>3.22186616592986E-005</c:v>
                </c:pt>
                <c:pt idx="25">
                  <c:v>4.40744256928642E-005</c:v>
                </c:pt>
                <c:pt idx="26">
                  <c:v>5.92463266212479E-005</c:v>
                </c:pt>
                <c:pt idx="27">
                  <c:v>7.82585497791426E-005</c:v>
                </c:pt>
                <c:pt idx="28">
                  <c:v>0.000101577556989453</c:v>
                </c:pt>
                <c:pt idx="29">
                  <c:v>0.000129717509891628</c:v>
                </c:pt>
                <c:pt idx="30">
                  <c:v>0.000162655439862122</c:v>
                </c:pt>
                <c:pt idx="31">
                  <c:v>0.000200462484390391</c:v>
                </c:pt>
                <c:pt idx="32">
                  <c:v>0.000242849288845321</c:v>
                </c:pt>
                <c:pt idx="33">
                  <c:v>0.000289229914604326</c:v>
                </c:pt>
                <c:pt idx="34">
                  <c:v>0.000338720434608608</c:v>
                </c:pt>
                <c:pt idx="35">
                  <c:v>0.000390171372229124</c:v>
                </c:pt>
                <c:pt idx="36">
                  <c:v>0.00044223751529367</c:v>
                </c:pt>
                <c:pt idx="37">
                  <c:v>0.000493483678974412</c:v>
                </c:pt>
                <c:pt idx="38">
                  <c:v>0.000542518901575863</c:v>
                </c:pt>
                <c:pt idx="39">
                  <c:v>0.000588145131918038</c:v>
                </c:pt>
                <c:pt idx="40">
                  <c:v>0.000629500813272658</c:v>
                </c:pt>
                <c:pt idx="41">
                  <c:v>0.000666176179982693</c:v>
                </c:pt>
                <c:pt idx="42">
                  <c:v>0.000698276825601272</c:v>
                </c:pt>
                <c:pt idx="43">
                  <c:v>0.000726416128853951</c:v>
                </c:pt>
                <c:pt idx="44">
                  <c:v>0.000751625755716734</c:v>
                </c:pt>
                <c:pt idx="45">
                  <c:v>0.00077518609712105</c:v>
                </c:pt>
                <c:pt idx="46">
                  <c:v>0.000798393494771173</c:v>
                </c:pt>
                <c:pt idx="47">
                  <c:v>0.000822295817730722</c:v>
                </c:pt>
                <c:pt idx="48">
                  <c:v>0.000847439149118688</c:v>
                </c:pt>
                <c:pt idx="49">
                  <c:v>0.000873672864579044</c:v>
                </c:pt>
                <c:pt idx="50">
                  <c:v>0.000900055979073931</c:v>
                </c:pt>
                <c:pt idx="51">
                  <c:v>0.0009248937596163</c:v>
                </c:pt>
                <c:pt idx="52">
                  <c:v>0.00094591190607535</c:v>
                </c:pt>
                <c:pt idx="53">
                  <c:v>0.000960549915167861</c:v>
                </c:pt>
                <c:pt idx="54">
                  <c:v>0.000966330884892936</c:v>
                </c:pt>
                <c:pt idx="55">
                  <c:v>0.000961247589820768</c:v>
                </c:pt>
                <c:pt idx="56">
                  <c:v>0.000944098584327639</c:v>
                </c:pt>
                <c:pt idx="57">
                  <c:v>0.000914715333942169</c:v>
                </c:pt>
                <c:pt idx="58">
                  <c:v>0.000874040756266538</c:v>
                </c:pt>
                <c:pt idx="59">
                  <c:v>0.00082404692991778</c:v>
                </c:pt>
                <c:pt idx="60">
                  <c:v>0.000767509022247764</c:v>
                </c:pt>
                <c:pt idx="61">
                  <c:v>0.00070767726330235</c:v>
                </c:pt>
                <c:pt idx="62">
                  <c:v>0.000647903941863028</c:v>
                </c:pt>
                <c:pt idx="63">
                  <c:v>0.000591285371528276</c:v>
                </c:pt>
                <c:pt idx="64">
                  <c:v>0.00054037005724327</c:v>
                </c:pt>
                <c:pt idx="65">
                  <c:v>0.000496967010601878</c:v>
                </c:pt>
                <c:pt idx="66">
                  <c:v>0.000462129445250379</c:v>
                </c:pt>
                <c:pt idx="67">
                  <c:v>0.000435945134183858</c:v>
                </c:pt>
                <c:pt idx="68">
                  <c:v>0.000417983813999469</c:v>
                </c:pt>
                <c:pt idx="69">
                  <c:v>0.000407244566581934</c:v>
                </c:pt>
                <c:pt idx="70">
                  <c:v>0.000402389696590042</c:v>
                </c:pt>
                <c:pt idx="71">
                  <c:v>0.000401920271527574</c:v>
                </c:pt>
                <c:pt idx="72">
                  <c:v>0.000404325493077159</c:v>
                </c:pt>
                <c:pt idx="73">
                  <c:v>0.000408195715516408</c:v>
                </c:pt>
                <c:pt idx="74">
                  <c:v>0.000412296992004333</c:v>
                </c:pt>
                <c:pt idx="75">
                  <c:v>0.000415610922893504</c:v>
                </c:pt>
                <c:pt idx="76">
                  <c:v>0.000417315239158994</c:v>
                </c:pt>
                <c:pt idx="77">
                  <c:v>0.000416917604718763</c:v>
                </c:pt>
                <c:pt idx="78">
                  <c:v>0.000413997503423548</c:v>
                </c:pt>
                <c:pt idx="79">
                  <c:v>0.000408365846474069</c:v>
                </c:pt>
                <c:pt idx="80">
                  <c:v>0.000399982313832109</c:v>
                </c:pt>
                <c:pt idx="81">
                  <c:v>0.00038892969134528</c:v>
                </c:pt>
                <c:pt idx="82">
                  <c:v>0.000375389883557737</c:v>
                </c:pt>
                <c:pt idx="83">
                  <c:v>0.000359621995275561</c:v>
                </c:pt>
                <c:pt idx="84">
                  <c:v>0.000341910338548287</c:v>
                </c:pt>
                <c:pt idx="85">
                  <c:v>0.000322691217989095</c:v>
                </c:pt>
                <c:pt idx="86">
                  <c:v>0.000302286135444244</c:v>
                </c:pt>
                <c:pt idx="87">
                  <c:v>0.000281085453659975</c:v>
                </c:pt>
                <c:pt idx="88">
                  <c:v>0.000259472239429913</c:v>
                </c:pt>
                <c:pt idx="89">
                  <c:v>0.000237811610346799</c:v>
                </c:pt>
                <c:pt idx="90">
                  <c:v>0.00021644155480419</c:v>
                </c:pt>
                <c:pt idx="91">
                  <c:v>0.000195665514744586</c:v>
                </c:pt>
                <c:pt idx="92">
                  <c:v>0.000175746906210547</c:v>
                </c:pt>
                <c:pt idx="93">
                  <c:v>0.000156905637817706</c:v>
                </c:pt>
                <c:pt idx="94">
                  <c:v>0.0001393165794165</c:v>
                </c:pt>
                <c:pt idx="95">
                  <c:v>0.000123109838812891</c:v>
                </c:pt>
                <c:pt idx="96">
                  <c:v>0.00010837262824187</c:v>
                </c:pt>
                <c:pt idx="97">
                  <c:v>9.51524472773628E-005</c:v>
                </c:pt>
                <c:pt idx="98">
                  <c:v>8.3461276112479E-005</c:v>
                </c:pt>
                <c:pt idx="99">
                  <c:v>7.32804620255658E-005</c:v>
                </c:pt>
                <c:pt idx="100">
                  <c:v>6.45659902698475E-005</c:v>
                </c:pt>
                <c:pt idx="101">
                  <c:v>5.73330903767946E-005</c:v>
                </c:pt>
                <c:pt idx="102">
                  <c:v>5.138149727003E-005</c:v>
                </c:pt>
                <c:pt idx="103">
                  <c:v>4.66805886726661E-005</c:v>
                </c:pt>
                <c:pt idx="104">
                  <c:v>4.31422349089213E-005</c:v>
                </c:pt>
                <c:pt idx="105">
                  <c:v>4.06785828728841E-005</c:v>
                </c:pt>
                <c:pt idx="106">
                  <c:v>3.92057238701191E-005</c:v>
                </c:pt>
                <c:pt idx="107">
                  <c:v>3.8713361195066E-005</c:v>
                </c:pt>
                <c:pt idx="108">
                  <c:v>3.90523953261004E-005</c:v>
                </c:pt>
                <c:pt idx="109">
                  <c:v>4.02182446671794E-005</c:v>
                </c:pt>
                <c:pt idx="110">
                  <c:v>4.21906696282952E-005</c:v>
                </c:pt>
                <c:pt idx="111">
                  <c:v>4.49756308617658E-005</c:v>
                </c:pt>
                <c:pt idx="112">
                  <c:v>4.8611150100561E-005</c:v>
                </c:pt>
                <c:pt idx="113">
                  <c:v>5.31742868717815E-005</c:v>
                </c:pt>
                <c:pt idx="114">
                  <c:v>5.87892887704246E-005</c:v>
                </c:pt>
                <c:pt idx="115">
                  <c:v>6.56367393108725E-005</c:v>
                </c:pt>
                <c:pt idx="116">
                  <c:v>7.39631903386289E-005</c:v>
                </c:pt>
                <c:pt idx="117">
                  <c:v>8.40903290693527E-005</c:v>
                </c:pt>
                <c:pt idx="118">
                  <c:v>9.65044711770025E-005</c:v>
                </c:pt>
                <c:pt idx="119">
                  <c:v>0.000111582461719452</c:v>
                </c:pt>
                <c:pt idx="120">
                  <c:v>0.000129956810334465</c:v>
                </c:pt>
                <c:pt idx="121">
                  <c:v>0.000152285551681505</c:v>
                </c:pt>
                <c:pt idx="122">
                  <c:v>0.000179280308069519</c:v>
                </c:pt>
                <c:pt idx="123">
                  <c:v>0.000211671438182407</c:v>
                </c:pt>
                <c:pt idx="124">
                  <c:v>0.000250159368198152</c:v>
                </c:pt>
                <c:pt idx="125">
                  <c:v>0.000295356642907975</c:v>
                </c:pt>
                <c:pt idx="126">
                  <c:v>0.000347739108461446</c:v>
                </c:pt>
                <c:pt idx="127">
                  <c:v>0.000407482602681076</c:v>
                </c:pt>
                <c:pt idx="128">
                  <c:v>0.000474487894666841</c:v>
                </c:pt>
                <c:pt idx="129">
                  <c:v>0.000548286085673552</c:v>
                </c:pt>
                <c:pt idx="130">
                  <c:v>0.000628002079439427</c:v>
                </c:pt>
                <c:pt idx="131">
                  <c:v>0.00071234951795331</c:v>
                </c:pt>
                <c:pt idx="132">
                  <c:v>0.000799663499339422</c:v>
                </c:pt>
                <c:pt idx="133">
                  <c:v>0.000887973309690044</c:v>
                </c:pt>
                <c:pt idx="134">
                  <c:v>0.000975112238652912</c:v>
                </c:pt>
                <c:pt idx="135">
                  <c:v>0.00105885603722836</c:v>
                </c:pt>
                <c:pt idx="136">
                  <c:v>0.00113707663103587</c:v>
                </c:pt>
                <c:pt idx="137">
                  <c:v>0.00120789426217168</c:v>
                </c:pt>
                <c:pt idx="138">
                  <c:v>0.00126981006663074</c:v>
                </c:pt>
                <c:pt idx="139">
                  <c:v>0.00132188099631304</c:v>
                </c:pt>
                <c:pt idx="140">
                  <c:v>0.00136354006642602</c:v>
                </c:pt>
                <c:pt idx="141">
                  <c:v>0.00139488689092366</c:v>
                </c:pt>
                <c:pt idx="142">
                  <c:v>0.00141647559839625</c:v>
                </c:pt>
                <c:pt idx="143">
                  <c:v>0.00142926650201402</c:v>
                </c:pt>
                <c:pt idx="144">
                  <c:v>0.00143461277224974</c:v>
                </c:pt>
                <c:pt idx="145">
                  <c:v>0.00143385774191197</c:v>
                </c:pt>
                <c:pt idx="146">
                  <c:v>0.00142868576068537</c:v>
                </c:pt>
                <c:pt idx="147">
                  <c:v>0.00142064413684599</c:v>
                </c:pt>
                <c:pt idx="148">
                  <c:v>0.00141142469038562</c:v>
                </c:pt>
                <c:pt idx="149">
                  <c:v>0.0014027212713395</c:v>
                </c:pt>
                <c:pt idx="150">
                  <c:v>0.00139628167536025</c:v>
                </c:pt>
                <c:pt idx="151">
                  <c:v>0.00139391241835109</c:v>
                </c:pt>
                <c:pt idx="152">
                  <c:v>0.00139750555449324</c:v>
                </c:pt>
                <c:pt idx="153">
                  <c:v>0.00140874223580163</c:v>
                </c:pt>
                <c:pt idx="154">
                  <c:v>0.00142917480718491</c:v>
                </c:pt>
                <c:pt idx="155">
                  <c:v>0.00145985938380281</c:v>
                </c:pt>
                <c:pt idx="156">
                  <c:v>0.00150115083696567</c:v>
                </c:pt>
                <c:pt idx="157">
                  <c:v>0.00155250928823279</c:v>
                </c:pt>
                <c:pt idx="158">
                  <c:v>0.00161241511821787</c:v>
                </c:pt>
                <c:pt idx="159">
                  <c:v>0.00167844541736603</c:v>
                </c:pt>
                <c:pt idx="160">
                  <c:v>0.00174753383585977</c:v>
                </c:pt>
                <c:pt idx="161">
                  <c:v>0.00181646402134267</c:v>
                </c:pt>
                <c:pt idx="162">
                  <c:v>0.00188212949627733</c:v>
                </c:pt>
                <c:pt idx="163">
                  <c:v>0.0019423686642451</c:v>
                </c:pt>
                <c:pt idx="164">
                  <c:v>0.00199619074021645</c:v>
                </c:pt>
                <c:pt idx="165">
                  <c:v>0.00204376270138731</c:v>
                </c:pt>
                <c:pt idx="166">
                  <c:v>0.00208652982453476</c:v>
                </c:pt>
                <c:pt idx="167">
                  <c:v>0.00212666553109326</c:v>
                </c:pt>
                <c:pt idx="168">
                  <c:v>0.00216652012421409</c:v>
                </c:pt>
                <c:pt idx="169">
                  <c:v>0.00220797331436793</c:v>
                </c:pt>
                <c:pt idx="170">
                  <c:v>0.00225186269115689</c:v>
                </c:pt>
                <c:pt idx="171">
                  <c:v>0.00229756791962078</c:v>
                </c:pt>
                <c:pt idx="172">
                  <c:v>0.0023430937600657</c:v>
                </c:pt>
                <c:pt idx="173">
                  <c:v>0.00238494962911494</c:v>
                </c:pt>
                <c:pt idx="174">
                  <c:v>0.00241883573964574</c:v>
                </c:pt>
                <c:pt idx="175">
                  <c:v>0.00244018470685651</c:v>
                </c:pt>
                <c:pt idx="176">
                  <c:v>0.00244483982359389</c:v>
                </c:pt>
                <c:pt idx="177">
                  <c:v>0.00242975012511236</c:v>
                </c:pt>
                <c:pt idx="178">
                  <c:v>0.00239323620406967</c:v>
                </c:pt>
                <c:pt idx="179">
                  <c:v>0.00233558170274773</c:v>
                </c:pt>
                <c:pt idx="180">
                  <c:v>0.00225889309016382</c:v>
                </c:pt>
                <c:pt idx="181">
                  <c:v>0.00216695322871758</c:v>
                </c:pt>
                <c:pt idx="182">
                  <c:v>0.00206488414824618</c:v>
                </c:pt>
                <c:pt idx="183">
                  <c:v>0.00195845511917419</c:v>
                </c:pt>
                <c:pt idx="184">
                  <c:v>0.00185366513648418</c:v>
                </c:pt>
                <c:pt idx="185">
                  <c:v>0.00175604411380018</c:v>
                </c:pt>
                <c:pt idx="186">
                  <c:v>0.00167017623645137</c:v>
                </c:pt>
                <c:pt idx="187">
                  <c:v>0.00159936165559606</c:v>
                </c:pt>
                <c:pt idx="188">
                  <c:v>0.00154548410720395</c:v>
                </c:pt>
                <c:pt idx="189">
                  <c:v>0.00150905491765558</c:v>
                </c:pt>
                <c:pt idx="190">
                  <c:v>0.00148968361787171</c:v>
                </c:pt>
                <c:pt idx="191">
                  <c:v>0.00148605808506643</c:v>
                </c:pt>
                <c:pt idx="192">
                  <c:v>0.00149704331986316</c:v>
                </c:pt>
                <c:pt idx="193">
                  <c:v>0.00152127325709238</c:v>
                </c:pt>
                <c:pt idx="194">
                  <c:v>0.00155777006529725</c:v>
                </c:pt>
                <c:pt idx="195">
                  <c:v>0.00160564517991201</c:v>
                </c:pt>
                <c:pt idx="196">
                  <c:v>0.00166365685391672</c:v>
                </c:pt>
                <c:pt idx="197">
                  <c:v>0.0017295826252272</c:v>
                </c:pt>
                <c:pt idx="198">
                  <c:v>0.0017996018134919</c:v>
                </c:pt>
                <c:pt idx="199">
                  <c:v>0.00186793680414635</c:v>
                </c:pt>
                <c:pt idx="200">
                  <c:v>0.00192698026090816</c:v>
                </c:pt>
                <c:pt idx="201">
                  <c:v>0.00196802522731082</c:v>
                </c:pt>
                <c:pt idx="202">
                  <c:v>0.00198261551911025</c:v>
                </c:pt>
                <c:pt idx="203">
                  <c:v>0.00196380078271745</c:v>
                </c:pt>
                <c:pt idx="204">
                  <c:v>0.00190810060111611</c:v>
                </c:pt>
                <c:pt idx="205">
                  <c:v>0.001816005775324</c:v>
                </c:pt>
                <c:pt idx="206">
                  <c:v>0.00169236822071414</c:v>
                </c:pt>
                <c:pt idx="207">
                  <c:v>0.00154558915651637</c:v>
                </c:pt>
                <c:pt idx="208">
                  <c:v>0.00138639672916655</c:v>
                </c:pt>
                <c:pt idx="209">
                  <c:v>0.00122594438587589</c:v>
                </c:pt>
                <c:pt idx="210">
                  <c:v>0.00107409326848225</c:v>
                </c:pt>
                <c:pt idx="211">
                  <c:v>0.000938396712919999</c:v>
                </c:pt>
                <c:pt idx="212">
                  <c:v>0.000823425346483512</c:v>
                </c:pt>
                <c:pt idx="213">
                  <c:v>0.000730810248524469</c:v>
                </c:pt>
                <c:pt idx="214">
                  <c:v>0.000659761823431042</c:v>
                </c:pt>
                <c:pt idx="215">
                  <c:v>0.000607838514865347</c:v>
                </c:pt>
                <c:pt idx="216">
                  <c:v>0.000571744181004274</c:v>
                </c:pt>
                <c:pt idx="217">
                  <c:v>0.000547994154658194</c:v>
                </c:pt>
                <c:pt idx="218">
                  <c:v>0.000533372635845589</c:v>
                </c:pt>
                <c:pt idx="219">
                  <c:v>0.000525177384560574</c:v>
                </c:pt>
                <c:pt idx="220">
                  <c:v>0.000521294495762563</c:v>
                </c:pt>
                <c:pt idx="221">
                  <c:v>0.00052016366090729</c:v>
                </c:pt>
                <c:pt idx="222">
                  <c:v>0.000520689929969214</c:v>
                </c:pt>
                <c:pt idx="223">
                  <c:v>0.000522142285241097</c:v>
                </c:pt>
                <c:pt idx="224">
                  <c:v>0.00052406160729789</c:v>
                </c:pt>
                <c:pt idx="225">
                  <c:v>0.000526186437348099</c:v>
                </c:pt>
                <c:pt idx="226">
                  <c:v>0.000528324495242781</c:v>
                </c:pt>
                <c:pt idx="227">
                  <c:v>0.000530634989335155</c:v>
                </c:pt>
                <c:pt idx="228">
                  <c:v>0.000533025968524754</c:v>
                </c:pt>
                <c:pt idx="229">
                  <c:v>0.000535581227347424</c:v>
                </c:pt>
                <c:pt idx="230">
                  <c:v>0.000538385005837831</c:v>
                </c:pt>
                <c:pt idx="231">
                  <c:v>0.000541501135995688</c:v>
                </c:pt>
                <c:pt idx="232">
                  <c:v>0.000544953635409887</c:v>
                </c:pt>
                <c:pt idx="233">
                  <c:v>0.000548710497966849</c:v>
                </c:pt>
                <c:pt idx="234">
                  <c:v>0.000552672169048134</c:v>
                </c:pt>
                <c:pt idx="235">
                  <c:v>0.000556665812115154</c:v>
                </c:pt>
                <c:pt idx="236">
                  <c:v>0.000560391160129865</c:v>
                </c:pt>
                <c:pt idx="237">
                  <c:v>0.000563656895182201</c:v>
                </c:pt>
                <c:pt idx="238">
                  <c:v>0.00056603398844978</c:v>
                </c:pt>
                <c:pt idx="239">
                  <c:v>0.000567126513712125</c:v>
                </c:pt>
                <c:pt idx="240">
                  <c:v>0.000566527490989905</c:v>
                </c:pt>
                <c:pt idx="241">
                  <c:v>0.00056384349296523</c:v>
                </c:pt>
                <c:pt idx="242">
                  <c:v>0.00055862477974496</c:v>
                </c:pt>
                <c:pt idx="243">
                  <c:v>0.000550797956514581</c:v>
                </c:pt>
                <c:pt idx="244">
                  <c:v>0.000540017958907206</c:v>
                </c:pt>
                <c:pt idx="245">
                  <c:v>0.000526174308103058</c:v>
                </c:pt>
                <c:pt idx="246">
                  <c:v>0.000509262815192888</c:v>
                </c:pt>
                <c:pt idx="247">
                  <c:v>0.000489389033968298</c:v>
                </c:pt>
                <c:pt idx="248">
                  <c:v>0.000466765111078418</c:v>
                </c:pt>
                <c:pt idx="249">
                  <c:v>0.000441700432692746</c:v>
                </c:pt>
                <c:pt idx="250">
                  <c:v>0.000414586905468259</c:v>
                </c:pt>
                <c:pt idx="251">
                  <c:v>0.000385880060681849</c:v>
                </c:pt>
                <c:pt idx="252">
                  <c:v>0.000356077407650864</c:v>
                </c:pt>
                <c:pt idx="253">
                  <c:v>0.000325695571995203</c:v>
                </c:pt>
                <c:pt idx="254">
                  <c:v>0.000295247734807467</c:v>
                </c:pt>
                <c:pt idx="255">
                  <c:v>0.00026522275154195</c:v>
                </c:pt>
                <c:pt idx="256">
                  <c:v>0.00023606709578235</c:v>
                </c:pt>
                <c:pt idx="257">
                  <c:v>0.00020817047161322</c:v>
                </c:pt>
                <c:pt idx="258">
                  <c:v>0.000181855601407451</c:v>
                </c:pt>
                <c:pt idx="259">
                  <c:v>0.000157372355827194</c:v>
                </c:pt>
                <c:pt idx="260">
                  <c:v>0.0001348960788817</c:v>
                </c:pt>
                <c:pt idx="261">
                  <c:v>0.000114529696362938</c:v>
                </c:pt>
                <c:pt idx="262">
                  <c:v>9.63089968090466E-005</c:v>
                </c:pt>
                <c:pt idx="263">
                  <c:v>8.02103481504477E-005</c:v>
                </c:pt>
                <c:pt idx="264">
                  <c:v>6.61600604158548E-005</c:v>
                </c:pt>
                <c:pt idx="265">
                  <c:v>5.40446186818111E-005</c:v>
                </c:pt>
                <c:pt idx="266">
                  <c:v>4.37210791956388E-005</c:v>
                </c:pt>
                <c:pt idx="267">
                  <c:v>3.50270305741407E-005</c:v>
                </c:pt>
                <c:pt idx="268">
                  <c:v>2.77896553518258E-005</c:v>
                </c:pt>
                <c:pt idx="269">
                  <c:v>2.18335697237587E-005</c:v>
                </c:pt>
                <c:pt idx="270">
                  <c:v>1.69338833819012E-005</c:v>
                </c:pt>
                <c:pt idx="271">
                  <c:v>1.30518608337608E-005</c:v>
                </c:pt>
                <c:pt idx="272">
                  <c:v>9.96130432071212E-006</c:v>
                </c:pt>
                <c:pt idx="273">
                  <c:v>7.52814344254859E-006</c:v>
                </c:pt>
                <c:pt idx="274">
                  <c:v>5.63361892876658E-006</c:v>
                </c:pt>
                <c:pt idx="275">
                  <c:v>4.17460080087399E-006</c:v>
                </c:pt>
                <c:pt idx="276">
                  <c:v>3.063164647228E-006</c:v>
                </c:pt>
                <c:pt idx="277">
                  <c:v>2.22563341908319E-006</c:v>
                </c:pt>
                <c:pt idx="278">
                  <c:v>1.60127097088956E-006</c:v>
                </c:pt>
                <c:pt idx="279">
                  <c:v>1.14078533847651E-006</c:v>
                </c:pt>
                <c:pt idx="280">
                  <c:v>8.04768437335607E-007</c:v>
                </c:pt>
                <c:pt idx="281">
                  <c:v>6.26007743796417E-007</c:v>
                </c:pt>
                <c:pt idx="282">
                  <c:v>5.00907743572486E-007</c:v>
                </c:pt>
                <c:pt idx="283">
                  <c:v>4.59552543436789E-007</c:v>
                </c:pt>
                <c:pt idx="284">
                  <c:v>5.07929491361084E-007</c:v>
                </c:pt>
                <c:pt idx="285">
                  <c:v>6.65964576579753E-007</c:v>
                </c:pt>
                <c:pt idx="286">
                  <c:v>9.7108165018471E-007</c:v>
                </c:pt>
                <c:pt idx="287">
                  <c:v>1.43002869889626E-006</c:v>
                </c:pt>
                <c:pt idx="288">
                  <c:v>2.25626155228254E-006</c:v>
                </c:pt>
                <c:pt idx="289">
                  <c:v>3.49720148839286E-006</c:v>
                </c:pt>
                <c:pt idx="290">
                  <c:v>5.32523022474867E-006</c:v>
                </c:pt>
                <c:pt idx="291">
                  <c:v>7.96604295882464E-006</c:v>
                </c:pt>
                <c:pt idx="292">
                  <c:v>1.1706671235858E-005</c:v>
                </c:pt>
                <c:pt idx="293">
                  <c:v>1.69009346311844E-005</c:v>
                </c:pt>
                <c:pt idx="294">
                  <c:v>2.39703593109564E-005</c:v>
                </c:pt>
                <c:pt idx="295">
                  <c:v>3.33983405103325E-005</c:v>
                </c:pt>
                <c:pt idx="296">
                  <c:v>4.57153189823946E-005</c:v>
                </c:pt>
                <c:pt idx="297">
                  <c:v>6.1473103995224E-005</c:v>
                </c:pt>
                <c:pt idx="298">
                  <c:v>8.12072966206121E-005</c:v>
                </c:pt>
                <c:pt idx="299">
                  <c:v>0.000105388078338125</c:v>
                </c:pt>
                <c:pt idx="300">
                  <c:v>0.000134361375170784</c:v>
                </c:pt>
                <c:pt idx="301">
                  <c:v>0.000168284422518303</c:v>
                </c:pt>
                <c:pt idx="302">
                  <c:v>0.000207061766830675</c:v>
                </c:pt>
                <c:pt idx="303">
                  <c:v>0.000250289387926348</c:v>
                </c:pt>
                <c:pt idx="304">
                  <c:v>0.000297215516885122</c:v>
                </c:pt>
                <c:pt idx="305">
                  <c:v>0.000346726506702413</c:v>
                </c:pt>
                <c:pt idx="306">
                  <c:v>0.000397364560255885</c:v>
                </c:pt>
                <c:pt idx="307">
                  <c:v>0.000447381210420421</c:v>
                </c:pt>
                <c:pt idx="308">
                  <c:v>0.000494826410602803</c:v>
                </c:pt>
                <c:pt idx="309">
                  <c:v>0.000537668414728043</c:v>
                </c:pt>
                <c:pt idx="310">
                  <c:v>0.000573934986871689</c:v>
                </c:pt>
                <c:pt idx="311">
                  <c:v>0.000601862656123696</c:v>
                </c:pt>
                <c:pt idx="312">
                  <c:v>0.000620038442855559</c:v>
                </c:pt>
                <c:pt idx="313">
                  <c:v>0.00062751824662256</c:v>
                </c:pt>
                <c:pt idx="314">
                  <c:v>0.00062390809741313</c:v>
                </c:pt>
                <c:pt idx="315">
                  <c:v>0.000609398537917561</c:v>
                </c:pt>
                <c:pt idx="316">
                  <c:v>0.000584747960507177</c:v>
                </c:pt>
                <c:pt idx="317">
                  <c:v>0.000551216927063431</c:v>
                </c:pt>
                <c:pt idx="318">
                  <c:v>0.000510461388708102</c:v>
                </c:pt>
                <c:pt idx="319">
                  <c:v>0.000464397391546099</c:v>
                </c:pt>
                <c:pt idx="320">
                  <c:v>0.00041505262781839</c:v>
                </c:pt>
                <c:pt idx="321">
                  <c:v>0.000364420740335998</c:v>
                </c:pt>
                <c:pt idx="322">
                  <c:v>0.000314332673511187</c:v>
                </c:pt>
                <c:pt idx="323">
                  <c:v>0.000266356002768811</c:v>
                </c:pt>
                <c:pt idx="324">
                  <c:v>0.000221728731912979</c:v>
                </c:pt>
                <c:pt idx="325">
                  <c:v>0.000181329297816175</c:v>
                </c:pt>
                <c:pt idx="326">
                  <c:v>0.000145680193086995</c:v>
                </c:pt>
                <c:pt idx="327">
                  <c:v>0.000114979273208614</c:v>
                </c:pt>
                <c:pt idx="328">
                  <c:v>8.91507768459361E-005</c:v>
                </c:pt>
                <c:pt idx="329">
                  <c:v>6.79074193896874E-005</c:v>
                </c:pt>
                <c:pt idx="330">
                  <c:v>5.08154579397554E-005</c:v>
                </c:pt>
                <c:pt idx="331">
                  <c:v>3.73560529866155E-005</c:v>
                </c:pt>
                <c:pt idx="332">
                  <c:v>2.69781797433562E-005</c:v>
                </c:pt>
                <c:pt idx="333">
                  <c:v>1.91403919579645E-005</c:v>
                </c:pt>
                <c:pt idx="334">
                  <c:v>1.33406052121611E-005</c:v>
                </c:pt>
                <c:pt idx="335">
                  <c:v>9.13454163530108E-006</c:v>
                </c:pt>
                <c:pt idx="336">
                  <c:v>6.14447114500752E-006</c:v>
                </c:pt>
                <c:pt idx="337">
                  <c:v>4.06039963989491E-006</c:v>
                </c:pt>
                <c:pt idx="338">
                  <c:v>2.63596460377985E-006</c:v>
                </c:pt>
                <c:pt idx="339">
                  <c:v>1.68111293530646E-006</c:v>
                </c:pt>
              </c:numCache>
            </c:numRef>
          </c:yVal>
          <c:smooth val="1"/>
        </c:ser>
        <c:axId val="23191504"/>
        <c:axId val="7282518"/>
      </c:scatterChart>
      <c:valAx>
        <c:axId val="19270592"/>
        <c:scaling>
          <c:orientation val="minMax"/>
          <c:max val="3400"/>
          <c:min val="1300"/>
        </c:scaling>
        <c:delete val="0"/>
        <c:axPos val="b"/>
        <c:majorGridlines>
          <c:spPr>
            <a:ln w="0">
              <a:solidFill>
                <a:srgbClr val="808080"/>
              </a:solidFill>
              <a:custDash>
                <a:ds d="385900" sp="385900"/>
              </a:custDash>
            </a:ln>
          </c:spPr>
        </c:majorGridlines>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7Pb206Pb age of zircon</a:t>
                </a:r>
              </a:p>
            </c:rich>
          </c:tx>
          <c:layout>
            <c:manualLayout>
              <c:xMode val="edge"/>
              <c:yMode val="edge"/>
              <c:x val="0.306569980779312"/>
              <c:y val="0.889066075019067"/>
            </c:manualLayout>
          </c:layout>
          <c:overlay val="0"/>
          <c:spPr>
            <a:noFill/>
            <a:ln w="0">
              <a:noFill/>
            </a:ln>
          </c:spPr>
        </c:title>
        <c:numFmt formatCode="0" sourceLinked="0"/>
        <c:majorTickMark val="out"/>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74482424"/>
        <c:crossesAt val="0"/>
        <c:crossBetween val="midCat"/>
        <c:majorUnit val="400"/>
      </c:valAx>
      <c:valAx>
        <c:axId val="74482424"/>
        <c:scaling>
          <c:orientation val="minMax"/>
          <c:max val="9"/>
          <c:min val="0"/>
        </c:scaling>
        <c:delete val="0"/>
        <c:axPos val="l"/>
        <c:title>
          <c:tx>
            <c:rich>
              <a:bodyPr rot="-5400000"/>
              <a:lstStyle/>
              <a:p>
                <a:pPr>
                  <a:defRPr b="1" sz="2200" spc="-1" strike="noStrike">
                    <a:solidFill>
                      <a:srgbClr val="000000"/>
                    </a:solidFill>
                    <a:latin typeface="Arial"/>
                  </a:defRPr>
                </a:pPr>
                <a:r>
                  <a:rPr b="1" sz="2200" spc="-1" strike="noStrike">
                    <a:solidFill>
                      <a:srgbClr val="000000"/>
                    </a:solidFill>
                    <a:latin typeface="Arial"/>
                  </a:rPr>
                  <a:t>Number</a:t>
                </a:r>
              </a:p>
            </c:rich>
          </c:tx>
          <c:layout>
            <c:manualLayout>
              <c:xMode val="edge"/>
              <c:yMode val="edge"/>
              <c:x val="0.0853136466887996"/>
              <c:y val="0.1639742078624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9270592"/>
        <c:crossesAt val="1300"/>
        <c:crossBetween val="midCat"/>
        <c:majorUnit val="1"/>
      </c:valAx>
      <c:valAx>
        <c:axId val="231915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82518"/>
        <c:crossBetween val="midCat"/>
      </c:valAx>
      <c:valAx>
        <c:axId val="7282518"/>
        <c:scaling>
          <c:orientation val="minMax"/>
          <c:min val="0"/>
        </c:scaling>
        <c:delete val="0"/>
        <c:axPos val="r"/>
        <c:title>
          <c:tx>
            <c:rich>
              <a:bodyPr rot="5400000"/>
              <a:lstStyle/>
              <a:p>
                <a:pPr>
                  <a:defRPr b="1" sz="2200" spc="-1" strike="noStrike">
                    <a:solidFill>
                      <a:srgbClr val="000000"/>
                    </a:solidFill>
                    <a:latin typeface="Arial"/>
                  </a:defRPr>
                </a:pPr>
                <a:r>
                  <a:rPr b="1" sz="2200" spc="-1" strike="noStrike">
                    <a:solidFill>
                      <a:srgbClr val="000000"/>
                    </a:solidFill>
                    <a:latin typeface="Arial"/>
                  </a:rPr>
                  <a:t>Relative probability</a:t>
                </a:r>
              </a:p>
            </c:rich>
          </c:tx>
          <c:layout>
            <c:manualLayout>
              <c:xMode val="edge"/>
              <c:yMode val="edge"/>
              <c:x val="0.695919972042635"/>
              <c:y val="0.254801358940581"/>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191504"/>
        <c:crosses val="max"/>
        <c:crossBetween val="midCat"/>
      </c:valAx>
      <c:spPr>
        <a:solidFill>
          <a:srgbClr val="e3e3e3"/>
        </a:solidFill>
        <a:ln w="25200">
          <a:solidFill>
            <a:srgbClr val="000000"/>
          </a:solidFill>
          <a:round/>
        </a:ln>
      </c:spPr>
    </c:plotArea>
    <c:plotVisOnly val="1"/>
    <c:dispBlanksAs val="gap"/>
  </c:chart>
  <c:spPr>
    <a:solidFill>
      <a:srgbClr val="ffff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6847807094181"/>
          <c:y val="0.0950565069680372"/>
          <c:w val="0.628123361873143"/>
          <c:h val="0.831380434028982"/>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E$1:$E$32</c:f>
              <c:numCache>
                <c:formatCode>General</c:formatCode>
                <c:ptCount val="32"/>
                <c:pt idx="0">
                  <c:v>3</c:v>
                </c:pt>
                <c:pt idx="1">
                  <c:v>3</c:v>
                </c:pt>
                <c:pt idx="2">
                  <c:v>3.049440546858</c:v>
                </c:pt>
                <c:pt idx="3">
                  <c:v>3.10032741128235</c:v>
                </c:pt>
                <c:pt idx="4">
                  <c:v>3.15272456191943</c:v>
                </c:pt>
                <c:pt idx="5">
                  <c:v>3.20669979602048</c:v>
                </c:pt>
                <c:pt idx="6">
                  <c:v>3.26232503022863</c:v>
                </c:pt>
                <c:pt idx="7">
                  <c:v>3.31967661827747</c:v>
                </c:pt>
                <c:pt idx="8">
                  <c:v>3.3788356985523</c:v>
                </c:pt>
                <c:pt idx="9">
                  <c:v>3.43988857484121</c:v>
                </c:pt>
                <c:pt idx="10">
                  <c:v>3.50292713403316</c:v>
                </c:pt>
                <c:pt idx="11">
                  <c:v>3.5680493050148</c:v>
                </c:pt>
                <c:pt idx="12">
                  <c:v>3.63535956358603</c:v>
                </c:pt>
                <c:pt idx="13">
                  <c:v>3.70496948886973</c:v>
                </c:pt>
                <c:pt idx="14">
                  <c:v>3.77699837744849</c:v>
                </c:pt>
                <c:pt idx="15">
                  <c:v>3.85157392233879</c:v>
                </c:pt>
                <c:pt idx="16">
                  <c:v>3.92883296493154</c:v>
                </c:pt>
                <c:pt idx="17">
                  <c:v>4.00892232921425</c:v>
                </c:pt>
                <c:pt idx="18">
                  <c:v>4.09199974897416</c:v>
                </c:pt>
                <c:pt idx="19">
                  <c:v>4.17823490030209</c:v>
                </c:pt>
                <c:pt idx="20">
                  <c:v>4.26781055361797</c:v>
                </c:pt>
                <c:pt idx="21">
                  <c:v>4.36092386167745</c:v>
                </c:pt>
                <c:pt idx="22">
                  <c:v>4.45778780266097</c:v>
                </c:pt>
                <c:pt idx="23">
                  <c:v>4.55863280057659</c:v>
                </c:pt>
                <c:pt idx="24">
                  <c:v>4.66370854892541</c:v>
                </c:pt>
                <c:pt idx="25">
                  <c:v>4.77328606801182</c:v>
                </c:pt>
                <c:pt idx="26">
                  <c:v>4.8876600315835</c:v>
                </c:pt>
                <c:pt idx="27">
                  <c:v>5.00715140485428</c:v>
                </c:pt>
                <c:pt idx="28">
                  <c:v>5.13211044363805</c:v>
                </c:pt>
                <c:pt idx="29">
                  <c:v>5.2629201136103</c:v>
                </c:pt>
                <c:pt idx="30">
                  <c:v>5.40000000000003</c:v>
                </c:pt>
                <c:pt idx="31">
                  <c:v>5.4</c:v>
                </c:pt>
              </c:numCache>
            </c:numRef>
          </c:xVal>
          <c:yVal>
            <c:numRef>
              <c:f>PlotDat6!$F$1:$F$32</c:f>
              <c:numCache>
                <c:formatCode>General</c:formatCode>
                <c:ptCount val="32"/>
                <c:pt idx="0">
                  <c:v>0.113394706680505</c:v>
                </c:pt>
                <c:pt idx="1">
                  <c:v>0.113394706680505</c:v>
                </c:pt>
                <c:pt idx="2">
                  <c:v>0.111766359004329</c:v>
                </c:pt>
                <c:pt idx="3">
                  <c:v>0.110166472134558</c:v>
                </c:pt>
                <c:pt idx="4">
                  <c:v>0.108594513952241</c:v>
                </c:pt>
                <c:pt idx="5">
                  <c:v>0.107049962683151</c:v>
                </c:pt>
                <c:pt idx="6">
                  <c:v>0.105532306691558</c:v>
                </c:pt>
                <c:pt idx="7">
                  <c:v>0.104041044278184</c:v>
                </c:pt>
                <c:pt idx="8">
                  <c:v>0.10257568348225</c:v>
                </c:pt>
                <c:pt idx="9">
                  <c:v>0.101135741887545</c:v>
                </c:pt>
                <c:pt idx="10">
                  <c:v>0.0997207464324203</c:v>
                </c:pt>
                <c:pt idx="11">
                  <c:v>0.0983302332236341</c:v>
                </c:pt>
                <c:pt idx="12">
                  <c:v>0.0969637473539715</c:v>
                </c:pt>
                <c:pt idx="13">
                  <c:v>0.0956208427235539</c:v>
                </c:pt>
                <c:pt idx="14">
                  <c:v>0.0943010818647697</c:v>
                </c:pt>
                <c:pt idx="15">
                  <c:v>0.0930040357707463</c:v>
                </c:pt>
                <c:pt idx="16">
                  <c:v>0.0917292837272955</c:v>
                </c:pt>
                <c:pt idx="17">
                  <c:v>0.0904764131482577</c:v>
                </c:pt>
                <c:pt idx="18">
                  <c:v>0.0892450194141762</c:v>
                </c:pt>
                <c:pt idx="19">
                  <c:v>0.0880347057142346</c:v>
                </c:pt>
                <c:pt idx="20">
                  <c:v>0.0868450828913884</c:v>
                </c:pt>
                <c:pt idx="21">
                  <c:v>0.0856757692906268</c:v>
                </c:pt>
                <c:pt idx="22">
                  <c:v>0.0845263906102998</c:v>
                </c:pt>
                <c:pt idx="23">
                  <c:v>0.0833965797564485</c:v>
                </c:pt>
                <c:pt idx="24">
                  <c:v>0.0822859767000763</c:v>
                </c:pt>
                <c:pt idx="25">
                  <c:v>0.0811942283373018</c:v>
                </c:pt>
                <c:pt idx="26">
                  <c:v>0.0801209883523329</c:v>
                </c:pt>
                <c:pt idx="27">
                  <c:v>0.0790659170832068</c:v>
                </c:pt>
                <c:pt idx="28">
                  <c:v>0.0780286813902361</c:v>
                </c:pt>
                <c:pt idx="29">
                  <c:v>0.0770089545271083</c:v>
                </c:pt>
                <c:pt idx="30">
                  <c:v>0.0760064160145843</c:v>
                </c:pt>
                <c:pt idx="31">
                  <c:v>0.0760064160145845</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462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1:$K$2</c:f>
              <c:numCache>
                <c:formatCode>General</c:formatCode>
                <c:ptCount val="2"/>
                <c:pt idx="0">
                  <c:v>5.11512136459351</c:v>
                </c:pt>
                <c:pt idx="1">
                  <c:v>5.12575006484985</c:v>
                </c:pt>
              </c:numCache>
            </c:numRef>
          </c:xVal>
          <c:yVal>
            <c:numRef>
              <c:f>PlotDat6!$L$1:$L$2</c:f>
              <c:numCache>
                <c:formatCode>General</c:formatCode>
                <c:ptCount val="2"/>
                <c:pt idx="0">
                  <c:v>0.0772887840867043</c:v>
                </c:pt>
                <c:pt idx="1">
                  <c:v>0.0789569765329361</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444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3:$K$4</c:f>
              <c:numCache>
                <c:formatCode>General</c:formatCode>
                <c:ptCount val="2"/>
                <c:pt idx="0">
                  <c:v>4.66667032241821</c:v>
                </c:pt>
                <c:pt idx="1">
                  <c:v>4.67989015579224</c:v>
                </c:pt>
              </c:numCache>
            </c:numRef>
          </c:xVal>
          <c:yVal>
            <c:numRef>
              <c:f>PlotDat6!$L$3:$L$4</c:f>
              <c:numCache>
                <c:formatCode>General</c:formatCode>
                <c:ptCount val="2"/>
                <c:pt idx="0">
                  <c:v>0.081365741789341</c:v>
                </c:pt>
                <c:pt idx="1">
                  <c:v>0.0830102488398552</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420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5:$K$6</c:f>
              <c:numCache>
                <c:formatCode>General</c:formatCode>
                <c:ptCount val="2"/>
                <c:pt idx="0">
                  <c:v>4.28449153900147</c:v>
                </c:pt>
                <c:pt idx="1">
                  <c:v>4.30062961578369</c:v>
                </c:pt>
              </c:numCache>
            </c:numRef>
          </c:xVal>
          <c:yVal>
            <c:numRef>
              <c:f>PlotDat6!$L$5:$L$6</c:f>
              <c:numCache>
                <c:formatCode>General</c:formatCode>
                <c:ptCount val="2"/>
                <c:pt idx="0">
                  <c:v>0.0857222676277161</c:v>
                </c:pt>
                <c:pt idx="1">
                  <c:v>0.0873333513736725</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396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7:$K$8</c:f>
              <c:numCache>
                <c:formatCode>General</c:formatCode>
                <c:ptCount val="2"/>
                <c:pt idx="0">
                  <c:v>3.95486307144165</c:v>
                </c:pt>
                <c:pt idx="1">
                  <c:v>3.97420001029968</c:v>
                </c:pt>
              </c:numCache>
            </c:numRef>
          </c:xVal>
          <c:yVal>
            <c:numRef>
              <c:f>PlotDat6!$L$7:$L$8</c:f>
              <c:numCache>
                <c:formatCode>General</c:formatCode>
                <c:ptCount val="2"/>
                <c:pt idx="0">
                  <c:v>0.0903796851634979</c:v>
                </c:pt>
                <c:pt idx="1">
                  <c:v>0.0919453799724579</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rot="-366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9:$K$10</c:f>
              <c:numCache>
                <c:formatCode>General</c:formatCode>
                <c:ptCount val="2"/>
                <c:pt idx="0">
                  <c:v>3.66762828826904</c:v>
                </c:pt>
                <c:pt idx="1">
                  <c:v>3.69036102294922</c:v>
                </c:pt>
              </c:numCache>
            </c:numRef>
          </c:xVal>
          <c:yVal>
            <c:numRef>
              <c:f>PlotDat6!$L$9:$L$10</c:f>
              <c:numCache>
                <c:formatCode>General</c:formatCode>
                <c:ptCount val="2"/>
                <c:pt idx="0">
                  <c:v>0.0953605994582176</c:v>
                </c:pt>
                <c:pt idx="1">
                  <c:v>0.0968672409653664</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rot="-336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11:$K$12</c:f>
              <c:numCache>
                <c:formatCode>General</c:formatCode>
                <c:ptCount val="2"/>
                <c:pt idx="0">
                  <c:v>3.41511988639832</c:v>
                </c:pt>
                <c:pt idx="1">
                  <c:v>3.44132804870605</c:v>
                </c:pt>
              </c:numCache>
            </c:numRef>
          </c:xVal>
          <c:yVal>
            <c:numRef>
              <c:f>PlotDat6!$L$11:$L$12</c:f>
              <c:numCache>
                <c:formatCode>General</c:formatCode>
                <c:ptCount val="2"/>
                <c:pt idx="0">
                  <c:v>0.100688837468624</c:v>
                </c:pt>
                <c:pt idx="1">
                  <c:v>0.102121986448765</c:v>
                </c:pt>
              </c:numCache>
            </c:numRef>
          </c:yVal>
          <c:smooth val="1"/>
        </c:ser>
        <c:ser>
          <c:idx val="7"/>
          <c:order val="7"/>
          <c:spPr>
            <a:solidFill>
              <a:srgbClr val="000090"/>
            </a:solidFill>
            <a:ln w="25200">
              <a:solidFill>
                <a:srgbClr val="000090"/>
              </a:solidFill>
              <a:round/>
            </a:ln>
          </c:spPr>
          <c:marker>
            <c:symbol val="none"/>
          </c:marker>
          <c:dPt>
            <c:idx val="0"/>
            <c:marker>
              <c:symbol val="none"/>
            </c:marker>
          </c:dPt>
          <c:dLbls>
            <c:dLbl>
              <c:idx val="0"/>
              <c:txPr>
                <a:bodyPr rot="-306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13:$K$14</c:f>
              <c:numCache>
                <c:formatCode>General</c:formatCode>
                <c:ptCount val="2"/>
                <c:pt idx="0">
                  <c:v>3.19144749641418</c:v>
                </c:pt>
                <c:pt idx="1">
                  <c:v>3.22107243537903</c:v>
                </c:pt>
              </c:numCache>
            </c:numRef>
          </c:xVal>
          <c:yVal>
            <c:numRef>
              <c:f>PlotDat6!$L$13:$L$14</c:f>
              <c:numCache>
                <c:formatCode>General</c:formatCode>
                <c:ptCount val="2"/>
                <c:pt idx="0">
                  <c:v>0.106389276683331</c:v>
                </c:pt>
                <c:pt idx="1">
                  <c:v>0.107735238969326</c:v>
                </c:pt>
              </c:numCache>
            </c:numRef>
          </c:yVal>
          <c:smooth val="1"/>
        </c:ser>
        <c:ser>
          <c:idx val="8"/>
          <c:order val="8"/>
          <c:spPr>
            <a:solidFill>
              <a:srgbClr val="000090"/>
            </a:solidFill>
            <a:ln w="25200">
              <a:solidFill>
                <a:srgbClr val="000090"/>
              </a:solidFill>
              <a:round/>
            </a:ln>
          </c:spPr>
          <c:marker>
            <c:symbol val="none"/>
          </c:marker>
          <c:dPt>
            <c:idx val="0"/>
            <c:marker>
              <c:symbol val="none"/>
            </c:marker>
          </c:dPt>
          <c:dLbls>
            <c:dLbl>
              <c:idx val="0"/>
              <c:txPr>
                <a:bodyPr rot="-2760000" wrap="none"/>
                <a:lstStyle/>
                <a:p>
                  <a:pPr>
                    <a:defRPr b="0" sz="15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K$15:$K$16</c:f>
              <c:numCache>
                <c:formatCode>General</c:formatCode>
                <c:ptCount val="2"/>
                <c:pt idx="0">
                  <c:v>2.99200868606567</c:v>
                </c:pt>
                <c:pt idx="1">
                  <c:v>3.02485227584839</c:v>
                </c:pt>
              </c:numCache>
            </c:numRef>
          </c:xVal>
          <c:yVal>
            <c:numRef>
              <c:f>PlotDat6!$L$15:$L$16</c:f>
              <c:numCache>
                <c:formatCode>General</c:formatCode>
                <c:ptCount val="2"/>
                <c:pt idx="0">
                  <c:v>0.112487927079201</c:v>
                </c:pt>
                <c:pt idx="1">
                  <c:v>0.113735422492027</c:v>
                </c:pt>
              </c:numCache>
            </c:numRef>
          </c:yVal>
          <c:smooth val="1"/>
        </c:ser>
        <c:ser>
          <c:idx val="9"/>
          <c:order val="9"/>
          <c:tx>
            <c:strRef>
              <c:f>"IsoDat1"</c:f>
              <c:strCache>
                <c:ptCount val="1"/>
                <c:pt idx="0">
                  <c:v>IsoDat1</c:v>
                </c:pt>
              </c:strCache>
            </c:strRef>
          </c:tx>
          <c:spPr>
            <a:solidFill>
              <a:srgbClr val="dd0806"/>
            </a:solidFill>
            <a:ln w="0">
              <a:noFill/>
            </a:ln>
          </c:spPr>
          <c:marker>
            <c:symbol val="circle"/>
            <c:size val="9"/>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C$1:$C$15</c:f>
              <c:numCache>
                <c:formatCode>General</c:formatCode>
                <c:ptCount val="15"/>
                <c:pt idx="0">
                  <c:v>4.74994148031347</c:v>
                </c:pt>
                <c:pt idx="1">
                  <c:v>4.72981627213744</c:v>
                </c:pt>
                <c:pt idx="2">
                  <c:v>4.70176141886502</c:v>
                </c:pt>
                <c:pt idx="3">
                  <c:v>4.50598107702307</c:v>
                </c:pt>
                <c:pt idx="4">
                  <c:v>4.29342106102679</c:v>
                </c:pt>
                <c:pt idx="5">
                  <c:v>4.22765457860929</c:v>
                </c:pt>
                <c:pt idx="6">
                  <c:v>4.12293280460241</c:v>
                </c:pt>
                <c:pt idx="7">
                  <c:v>3.90726019090979</c:v>
                </c:pt>
                <c:pt idx="8">
                  <c:v>3.82204495891378</c:v>
                </c:pt>
                <c:pt idx="9">
                  <c:v>3.77872557176087</c:v>
                </c:pt>
                <c:pt idx="10">
                  <c:v>3.70864242753439</c:v>
                </c:pt>
                <c:pt idx="11">
                  <c:v>3.67067275032404</c:v>
                </c:pt>
                <c:pt idx="12">
                  <c:v>3.65571240430072</c:v>
                </c:pt>
                <c:pt idx="13">
                  <c:v>3.58564889989332</c:v>
                </c:pt>
                <c:pt idx="14">
                  <c:v>3.6002173068281</c:v>
                </c:pt>
              </c:numCache>
            </c:numRef>
          </c:xVal>
          <c:yVal>
            <c:numRef>
              <c:f>PlotDat6!$D$1:$D$15</c:f>
              <c:numCache>
                <c:formatCode>General</c:formatCode>
                <c:ptCount val="15"/>
                <c:pt idx="0">
                  <c:v>0.085166573495452</c:v>
                </c:pt>
                <c:pt idx="1">
                  <c:v>0.0787246716081474</c:v>
                </c:pt>
                <c:pt idx="2">
                  <c:v>0.0787210738177577</c:v>
                </c:pt>
                <c:pt idx="3">
                  <c:v>0.0790014617452851</c:v>
                </c:pt>
                <c:pt idx="4">
                  <c:v>0.0829069520175524</c:v>
                </c:pt>
                <c:pt idx="5">
                  <c:v>0.0825188493083742</c:v>
                </c:pt>
                <c:pt idx="6">
                  <c:v>0.0857717845653267</c:v>
                </c:pt>
                <c:pt idx="7">
                  <c:v>0.0992141305951935</c:v>
                </c:pt>
                <c:pt idx="8">
                  <c:v>0.0959560282290799</c:v>
                </c:pt>
                <c:pt idx="9">
                  <c:v>0.0999083243434341</c:v>
                </c:pt>
                <c:pt idx="10">
                  <c:v>0.0912378668108097</c:v>
                </c:pt>
                <c:pt idx="11">
                  <c:v>0.086864039334671</c:v>
                </c:pt>
                <c:pt idx="12">
                  <c:v>0.0937331778453875</c:v>
                </c:pt>
                <c:pt idx="13">
                  <c:v>0.0981842279264959</c:v>
                </c:pt>
                <c:pt idx="14">
                  <c:v>0.0911170282250769</c:v>
                </c:pt>
              </c:numCache>
            </c:numRef>
          </c:yVal>
          <c:smooth val="1"/>
        </c:ser>
        <c:axId val="12748280"/>
        <c:axId val="45039131"/>
      </c:scatterChart>
      <c:valAx>
        <c:axId val="12748280"/>
        <c:scaling>
          <c:orientation val="minMax"/>
          <c:max val="5.4"/>
          <c:min val="3"/>
        </c:scaling>
        <c:delete val="0"/>
        <c:axPos val="b"/>
        <c:title>
          <c:tx>
            <c:rich>
              <a:bodyPr rot="0"/>
              <a:lstStyle/>
              <a:p>
                <a:pPr>
                  <a:defRPr b="1" sz="2400" spc="-1" strike="noStrike" baseline="33000">
                    <a:solidFill>
                      <a:srgbClr val="000000"/>
                    </a:solidFill>
                    <a:latin typeface="Arial"/>
                  </a:defRPr>
                </a:pPr>
                <a:r>
                  <a:rPr b="1" sz="2400" spc="-1" strike="noStrike" baseline="33000">
                    <a:solidFill>
                      <a:srgbClr val="000000"/>
                    </a:solidFill>
                    <a:latin typeface="Arial"/>
                  </a:rPr>
                  <a:t>238U/206Pb</a:t>
                </a:r>
              </a:p>
            </c:rich>
          </c:tx>
          <c:layout>
            <c:manualLayout>
              <c:xMode val="edge"/>
              <c:yMode val="edge"/>
              <c:x val="0.479206709767604"/>
              <c:y val="0.878943354364557"/>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45039131"/>
        <c:crossesAt val="0"/>
        <c:crossBetween val="midCat"/>
        <c:majorUnit val="0.4"/>
        <c:minorUnit val="0.2"/>
      </c:valAx>
      <c:valAx>
        <c:axId val="45039131"/>
        <c:scaling>
          <c:orientation val="minMax"/>
          <c:max val="0.13"/>
          <c:min val="0.06"/>
        </c:scaling>
        <c:delete val="0"/>
        <c:axPos val="l"/>
        <c:title>
          <c:tx>
            <c:rich>
              <a:bodyPr rot="-5400000"/>
              <a:lstStyle/>
              <a:p>
                <a:pPr>
                  <a:defRPr b="1" sz="2400" spc="-1" strike="noStrike" baseline="33000">
                    <a:solidFill>
                      <a:srgbClr val="000000"/>
                    </a:solidFill>
                    <a:latin typeface="Arial"/>
                  </a:defRPr>
                </a:pPr>
                <a:r>
                  <a:rPr b="1" sz="2400" spc="-1" strike="noStrike" baseline="33000">
                    <a:solidFill>
                      <a:srgbClr val="000000"/>
                    </a:solidFill>
                    <a:latin typeface="Arial"/>
                  </a:rPr>
                  <a:t>207Pb/206Pb</a:t>
                </a:r>
              </a:p>
            </c:rich>
          </c:tx>
          <c:layout>
            <c:manualLayout>
              <c:xMode val="edge"/>
              <c:yMode val="edge"/>
              <c:x val="0.148392451511445"/>
              <c:y val="-0.0359148582125771"/>
            </c:manualLayout>
          </c:layout>
          <c:overlay val="0"/>
          <c:spPr>
            <a:noFill/>
            <a:ln w="0">
              <a:noFill/>
            </a:ln>
          </c:spPr>
        </c:title>
        <c:numFmt formatCode="0.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12748280"/>
        <c:crossesAt val="0"/>
        <c:crossBetween val="midCat"/>
        <c:majorUnit val="0.02"/>
        <c:minorUnit val="0.01"/>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139437358029"/>
          <c:y val="0.0945711710462456"/>
          <c:w val="0.631093831906343"/>
          <c:h val="0.83470845177841"/>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E$1:$E$32</c:f>
              <c:numCache>
                <c:formatCode>General</c:formatCode>
                <c:ptCount val="32"/>
                <c:pt idx="0">
                  <c:v>1.85996663305374</c:v>
                </c:pt>
                <c:pt idx="1">
                  <c:v>1.85996663305374</c:v>
                </c:pt>
                <c:pt idx="2">
                  <c:v>1.92615751465431</c:v>
                </c:pt>
                <c:pt idx="3">
                  <c:v>1.99388031371028</c:v>
                </c:pt>
                <c:pt idx="4">
                  <c:v>2.06317048481954</c:v>
                </c:pt>
                <c:pt idx="5">
                  <c:v>2.13406430313886</c:v>
                </c:pt>
                <c:pt idx="6">
                  <c:v>2.20659888337489</c:v>
                </c:pt>
                <c:pt idx="7">
                  <c:v>2.28081219921464</c:v>
                </c:pt>
                <c:pt idx="8">
                  <c:v>2.35674310320566</c:v>
                </c:pt>
                <c:pt idx="9">
                  <c:v>2.43443134709631</c:v>
                </c:pt>
                <c:pt idx="10">
                  <c:v>2.51391760264684</c:v>
                </c:pt>
                <c:pt idx="11">
                  <c:v>2.59524348292209</c:v>
                </c:pt>
                <c:pt idx="12">
                  <c:v>2.67845156407694</c:v>
                </c:pt>
                <c:pt idx="13">
                  <c:v>2.76358540764603</c:v>
                </c:pt>
                <c:pt idx="14">
                  <c:v>2.85068958334934</c:v>
                </c:pt>
                <c:pt idx="15">
                  <c:v>2.93980969242553</c:v>
                </c:pt>
                <c:pt idx="16">
                  <c:v>3.03099239150536</c:v>
                </c:pt>
                <c:pt idx="17">
                  <c:v>3.12428541703762</c:v>
                </c:pt>
                <c:pt idx="18">
                  <c:v>3.21973761028038</c:v>
                </c:pt>
                <c:pt idx="19">
                  <c:v>3.31739894287057</c:v>
                </c:pt>
                <c:pt idx="20">
                  <c:v>3.41732054298547</c:v>
                </c:pt>
                <c:pt idx="21">
                  <c:v>3.51955472210954</c:v>
                </c:pt>
                <c:pt idx="22">
                  <c:v>3.62415500242085</c:v>
                </c:pt>
                <c:pt idx="23">
                  <c:v>3.73117614481127</c:v>
                </c:pt>
                <c:pt idx="24">
                  <c:v>3.84067417755519</c:v>
                </c:pt>
                <c:pt idx="25">
                  <c:v>3.95270642564171</c:v>
                </c:pt>
                <c:pt idx="26">
                  <c:v>4.06733154078579</c:v>
                </c:pt>
                <c:pt idx="27">
                  <c:v>4.18460953213383</c:v>
                </c:pt>
                <c:pt idx="28">
                  <c:v>4.30460179768002</c:v>
                </c:pt>
                <c:pt idx="29">
                  <c:v>4.42737115640973</c:v>
                </c:pt>
                <c:pt idx="30">
                  <c:v>4.55298188118684</c:v>
                </c:pt>
                <c:pt idx="31">
                  <c:v>4.55298188118683</c:v>
                </c:pt>
              </c:numCache>
            </c:numRef>
          </c:xVal>
          <c:yVal>
            <c:numRef>
              <c:f>PlotDat12!$F$1:$F$32</c:f>
              <c:numCache>
                <c:formatCode>General</c:formatCode>
                <c:ptCount val="32"/>
                <c:pt idx="0">
                  <c:v>0.18</c:v>
                </c:pt>
                <c:pt idx="1">
                  <c:v>0.18</c:v>
                </c:pt>
                <c:pt idx="2">
                  <c:v>0.184260257803744</c:v>
                </c:pt>
                <c:pt idx="3">
                  <c:v>0.188535896791009</c:v>
                </c:pt>
                <c:pt idx="4">
                  <c:v>0.192826972493835</c:v>
                </c:pt>
                <c:pt idx="5">
                  <c:v>0.197133540644753</c:v>
                </c:pt>
                <c:pt idx="6">
                  <c:v>0.201455657177513</c:v>
                </c:pt>
                <c:pt idx="7">
                  <c:v>0.205793378227804</c:v>
                </c:pt>
                <c:pt idx="8">
                  <c:v>0.210146760133989</c:v>
                </c:pt>
                <c:pt idx="9">
                  <c:v>0.214515859437833</c:v>
                </c:pt>
                <c:pt idx="10">
                  <c:v>0.218900732885241</c:v>
                </c:pt>
                <c:pt idx="11">
                  <c:v>0.223301437426991</c:v>
                </c:pt>
                <c:pt idx="12">
                  <c:v>0.227718030219474</c:v>
                </c:pt>
                <c:pt idx="13">
                  <c:v>0.23215056862544</c:v>
                </c:pt>
                <c:pt idx="14">
                  <c:v>0.23659911021474</c:v>
                </c:pt>
                <c:pt idx="15">
                  <c:v>0.241063712765076</c:v>
                </c:pt>
                <c:pt idx="16">
                  <c:v>0.245544434262747</c:v>
                </c:pt>
                <c:pt idx="17">
                  <c:v>0.250041332903406</c:v>
                </c:pt>
                <c:pt idx="18">
                  <c:v>0.254554467092817</c:v>
                </c:pt>
                <c:pt idx="19">
                  <c:v>0.259083895447609</c:v>
                </c:pt>
                <c:pt idx="20">
                  <c:v>0.263629676796041</c:v>
                </c:pt>
                <c:pt idx="21">
                  <c:v>0.268191870178764</c:v>
                </c:pt>
                <c:pt idx="22">
                  <c:v>0.27277053484959</c:v>
                </c:pt>
                <c:pt idx="23">
                  <c:v>0.277365730276258</c:v>
                </c:pt>
                <c:pt idx="24">
                  <c:v>0.281977516141212</c:v>
                </c:pt>
                <c:pt idx="25">
                  <c:v>0.286605952342369</c:v>
                </c:pt>
                <c:pt idx="26">
                  <c:v>0.291251098993903</c:v>
                </c:pt>
                <c:pt idx="27">
                  <c:v>0.295913016427024</c:v>
                </c:pt>
                <c:pt idx="28">
                  <c:v>0.300591765190759</c:v>
                </c:pt>
                <c:pt idx="29">
                  <c:v>0.305287406052742</c:v>
                </c:pt>
                <c:pt idx="30">
                  <c:v>0.31</c:v>
                </c:pt>
                <c:pt idx="31">
                  <c:v>0.31</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25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1:$K$2</c:f>
              <c:numCache>
                <c:formatCode>General</c:formatCode>
                <c:ptCount val="2"/>
                <c:pt idx="0">
                  <c:v>2.0810444355011</c:v>
                </c:pt>
                <c:pt idx="1">
                  <c:v>2.12624716758728</c:v>
                </c:pt>
              </c:numCache>
            </c:numRef>
          </c:xVal>
          <c:yVal>
            <c:numRef>
              <c:f>PlotDat12!$L$1:$L$2</c:f>
              <c:numCache>
                <c:formatCode>General</c:formatCode>
                <c:ptCount val="2"/>
                <c:pt idx="0">
                  <c:v>0.196340426802635</c:v>
                </c:pt>
                <c:pt idx="1">
                  <c:v>0.19425131380558</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26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3:$K$4</c:f>
              <c:numCache>
                <c:formatCode>General</c:formatCode>
                <c:ptCount val="2"/>
                <c:pt idx="0">
                  <c:v>2.40309858322144</c:v>
                </c:pt>
                <c:pt idx="1">
                  <c:v>2.44663429260254</c:v>
                </c:pt>
              </c:numCache>
            </c:numRef>
          </c:xVal>
          <c:yVal>
            <c:numRef>
              <c:f>PlotDat12!$L$3:$L$4</c:f>
              <c:numCache>
                <c:formatCode>General</c:formatCode>
                <c:ptCount val="2"/>
                <c:pt idx="0">
                  <c:v>0.215075522661209</c:v>
                </c:pt>
                <c:pt idx="1">
                  <c:v>0.212889403104782</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27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5:$K$6</c:f>
              <c:numCache>
                <c:formatCode>General</c:formatCode>
                <c:ptCount val="2"/>
                <c:pt idx="0">
                  <c:v>2.75843977928162</c:v>
                </c:pt>
                <c:pt idx="1">
                  <c:v>2.80022597312927</c:v>
                </c:pt>
              </c:numCache>
            </c:numRef>
          </c:xVal>
          <c:yVal>
            <c:numRef>
              <c:f>PlotDat12!$L$5:$L$6</c:f>
              <c:numCache>
                <c:formatCode>General</c:formatCode>
                <c:ptCount val="2"/>
                <c:pt idx="0">
                  <c:v>0.234101101756096</c:v>
                </c:pt>
                <c:pt idx="1">
                  <c:v>0.231821283698082</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29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7:$K$8</c:f>
              <c:numCache>
                <c:formatCode>General</c:formatCode>
                <c:ptCount val="2"/>
                <c:pt idx="0">
                  <c:v>3.15050077438355</c:v>
                </c:pt>
                <c:pt idx="1">
                  <c:v>3.19047045707703</c:v>
                </c:pt>
              </c:numCache>
            </c:numRef>
          </c:xVal>
          <c:yVal>
            <c:numRef>
              <c:f>PlotDat12!$L$7:$L$8</c:f>
              <c:numCache>
                <c:formatCode>General</c:formatCode>
                <c:ptCount val="2"/>
                <c:pt idx="0">
                  <c:v>0.253421306610107</c:v>
                </c:pt>
                <c:pt idx="1">
                  <c:v>0.251051962375641</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rot="30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9:$K$10</c:f>
              <c:numCache>
                <c:formatCode>General</c:formatCode>
                <c:ptCount val="2"/>
                <c:pt idx="0">
                  <c:v>3.5830705165863</c:v>
                </c:pt>
                <c:pt idx="1">
                  <c:v>3.62117338180542</c:v>
                </c:pt>
              </c:numCache>
            </c:numRef>
          </c:xVal>
          <c:yVal>
            <c:numRef>
              <c:f>PlotDat12!$L$9:$L$10</c:f>
              <c:numCache>
                <c:formatCode>General</c:formatCode>
                <c:ptCount val="2"/>
                <c:pt idx="0">
                  <c:v>0.273040443658829</c:v>
                </c:pt>
                <c:pt idx="1">
                  <c:v>0.270586341619492</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rot="318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K$11:$K$12</c:f>
              <c:numCache>
                <c:formatCode>General</c:formatCode>
                <c:ptCount val="2"/>
                <c:pt idx="0">
                  <c:v>4.06032943725586</c:v>
                </c:pt>
                <c:pt idx="1">
                  <c:v>4.09653329849243</c:v>
                </c:pt>
              </c:numCache>
            </c:numRef>
          </c:xVal>
          <c:yVal>
            <c:numRef>
              <c:f>PlotDat12!$L$11:$L$12</c:f>
              <c:numCache>
                <c:formatCode>General</c:formatCode>
                <c:ptCount val="2"/>
                <c:pt idx="0">
                  <c:v>0.292962968349457</c:v>
                </c:pt>
                <c:pt idx="1">
                  <c:v>0.290429472923279</c:v>
                </c:pt>
              </c:numCache>
            </c:numRef>
          </c:yVal>
          <c:smooth val="1"/>
        </c:ser>
        <c:ser>
          <c:idx val="7"/>
          <c:order val="7"/>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2!$C$1:$C$15</c:f>
              <c:numCache>
                <c:formatCode>General</c:formatCode>
                <c:ptCount val="15"/>
                <c:pt idx="0">
                  <c:v>2.47219196325298</c:v>
                </c:pt>
                <c:pt idx="1">
                  <c:v>2.29492164109497</c:v>
                </c:pt>
                <c:pt idx="2">
                  <c:v>2.30850966075019</c:v>
                </c:pt>
                <c:pt idx="3">
                  <c:v>2.41739176424512</c:v>
                </c:pt>
                <c:pt idx="4">
                  <c:v>2.66249463579198</c:v>
                </c:pt>
                <c:pt idx="5">
                  <c:v>2.69125557234654</c:v>
                </c:pt>
                <c:pt idx="6">
                  <c:v>2.86839835048141</c:v>
                </c:pt>
                <c:pt idx="7">
                  <c:v>3.50108353630783</c:v>
                </c:pt>
                <c:pt idx="8">
                  <c:v>3.46160689223959</c:v>
                </c:pt>
                <c:pt idx="9">
                  <c:v>3.64550415182795</c:v>
                </c:pt>
                <c:pt idx="10">
                  <c:v>3.39204367141911</c:v>
                </c:pt>
                <c:pt idx="11">
                  <c:v>3.2628388739931</c:v>
                </c:pt>
                <c:pt idx="12">
                  <c:v>3.5352700464396</c:v>
                </c:pt>
                <c:pt idx="13">
                  <c:v>3.77550667242073</c:v>
                </c:pt>
                <c:pt idx="14">
                  <c:v>3.48957153998633</c:v>
                </c:pt>
              </c:numCache>
            </c:numRef>
          </c:xVal>
          <c:yVal>
            <c:numRef>
              <c:f>PlotDat12!$D$1:$D$15</c:f>
              <c:numCache>
                <c:formatCode>General</c:formatCode>
                <c:ptCount val="15"/>
                <c:pt idx="0">
                  <c:v>0.210528909491745</c:v>
                </c:pt>
                <c:pt idx="1">
                  <c:v>0.211424702877115</c:v>
                </c:pt>
                <c:pt idx="2">
                  <c:v>0.212686249027369</c:v>
                </c:pt>
                <c:pt idx="3">
                  <c:v>0.221927252446578</c:v>
                </c:pt>
                <c:pt idx="4">
                  <c:v>0.23291449540727</c:v>
                </c:pt>
                <c:pt idx="5">
                  <c:v>0.236537773227669</c:v>
                </c:pt>
                <c:pt idx="6">
                  <c:v>0.242545791404532</c:v>
                </c:pt>
                <c:pt idx="7">
                  <c:v>0.255933813245018</c:v>
                </c:pt>
                <c:pt idx="8">
                  <c:v>0.261640041064351</c:v>
                </c:pt>
                <c:pt idx="9">
                  <c:v>0.264639487840342</c:v>
                </c:pt>
                <c:pt idx="10">
                  <c:v>0.269640446481336</c:v>
                </c:pt>
                <c:pt idx="11">
                  <c:v>0.272429624763396</c:v>
                </c:pt>
                <c:pt idx="12">
                  <c:v>0.273544494042683</c:v>
                </c:pt>
                <c:pt idx="13">
                  <c:v>0.278889547727262</c:v>
                </c:pt>
                <c:pt idx="14">
                  <c:v>0.277761011287685</c:v>
                </c:pt>
              </c:numCache>
            </c:numRef>
          </c:yVal>
          <c:smooth val="1"/>
        </c:ser>
        <c:axId val="57219303"/>
        <c:axId val="4355337"/>
      </c:scatterChart>
      <c:valAx>
        <c:axId val="57219303"/>
        <c:scaling>
          <c:orientation val="minMax"/>
          <c:max val="4.6"/>
          <c:min val="1.6"/>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7Pb/235U</a:t>
                </a:r>
              </a:p>
            </c:rich>
          </c:tx>
          <c:layout>
            <c:manualLayout>
              <c:xMode val="edge"/>
              <c:yMode val="edge"/>
              <c:x val="0.481478245675345"/>
              <c:y val="0.889066075019067"/>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4355337"/>
        <c:crossesAt val="0"/>
        <c:crossBetween val="midCat"/>
        <c:majorUnit val="0.4"/>
        <c:minorUnit val="0.2"/>
      </c:valAx>
      <c:valAx>
        <c:axId val="4355337"/>
        <c:scaling>
          <c:orientation val="minMax"/>
          <c:max val="0.31"/>
          <c:min val="0.18"/>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6Pb/238U</a:t>
                </a:r>
              </a:p>
            </c:rich>
          </c:tx>
          <c:layout>
            <c:manualLayout>
              <c:xMode val="edge"/>
              <c:yMode val="edge"/>
              <c:x val="0.148392451511445"/>
              <c:y val="0.0553282950842405"/>
            </c:manualLayout>
          </c:layout>
          <c:overlay val="0"/>
          <c:spPr>
            <a:noFill/>
            <a:ln w="0">
              <a:noFill/>
            </a:ln>
          </c:spPr>
        </c:title>
        <c:numFmt formatCode="0.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57219303"/>
        <c:crossesAt val="0"/>
        <c:crossBetween val="midCat"/>
        <c:majorUnit val="0.02"/>
        <c:minorUnit val="0.01"/>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568408177529"/>
          <c:y val="0.0945711710462456"/>
          <c:w val="0.68412545867552"/>
          <c:h val="0.834985786590862"/>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9!$G$1:$G$2</c:f>
              <c:numCache>
                <c:formatCode>General</c:formatCode>
                <c:ptCount val="2"/>
                <c:pt idx="0">
                  <c:v>1150</c:v>
                </c:pt>
                <c:pt idx="1">
                  <c:v>1748.23529411765</c:v>
                </c:pt>
              </c:numCache>
            </c:numRef>
          </c:xVal>
          <c:yVal>
            <c:numRef>
              <c:f>PlotDat9!$H$1:$H$2</c:f>
              <c:numCache>
                <c:formatCode>General</c:formatCode>
                <c:ptCount val="2"/>
                <c:pt idx="0">
                  <c:v>0</c:v>
                </c:pt>
                <c:pt idx="1">
                  <c:v>0</c:v>
                </c:pt>
              </c:numCache>
            </c:numRef>
          </c:yVal>
          <c:smooth val="1"/>
        </c:ser>
        <c:axId val="85460764"/>
        <c:axId val="37149467"/>
      </c:scatterChart>
      <c:scatterChart>
        <c:scatterStyle val="line"/>
        <c:varyColors val="0"/>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9!$C$1:$C$340</c:f>
              <c:numCache>
                <c:formatCode>General</c:formatCode>
                <c:ptCount val="340"/>
                <c:pt idx="0">
                  <c:v>1150</c:v>
                </c:pt>
                <c:pt idx="1">
                  <c:v>1151.76470588235</c:v>
                </c:pt>
                <c:pt idx="2">
                  <c:v>1153.52941176471</c:v>
                </c:pt>
                <c:pt idx="3">
                  <c:v>1155.29411764706</c:v>
                </c:pt>
                <c:pt idx="4">
                  <c:v>1157.05882352941</c:v>
                </c:pt>
                <c:pt idx="5">
                  <c:v>1158.82352941176</c:v>
                </c:pt>
                <c:pt idx="6">
                  <c:v>1160.58823529412</c:v>
                </c:pt>
                <c:pt idx="7">
                  <c:v>1162.35294117647</c:v>
                </c:pt>
                <c:pt idx="8">
                  <c:v>1164.11764705882</c:v>
                </c:pt>
                <c:pt idx="9">
                  <c:v>1165.88235294118</c:v>
                </c:pt>
                <c:pt idx="10">
                  <c:v>1167.64705882353</c:v>
                </c:pt>
                <c:pt idx="11">
                  <c:v>1169.41176470588</c:v>
                </c:pt>
                <c:pt idx="12">
                  <c:v>1171.17647058824</c:v>
                </c:pt>
                <c:pt idx="13">
                  <c:v>1172.94117647059</c:v>
                </c:pt>
                <c:pt idx="14">
                  <c:v>1174.70588235294</c:v>
                </c:pt>
                <c:pt idx="15">
                  <c:v>1176.47058823529</c:v>
                </c:pt>
                <c:pt idx="16">
                  <c:v>1178.23529411765</c:v>
                </c:pt>
                <c:pt idx="17">
                  <c:v>1180</c:v>
                </c:pt>
                <c:pt idx="18">
                  <c:v>1181.76470588235</c:v>
                </c:pt>
                <c:pt idx="19">
                  <c:v>1183.52941176471</c:v>
                </c:pt>
                <c:pt idx="20">
                  <c:v>1185.29411764706</c:v>
                </c:pt>
                <c:pt idx="21">
                  <c:v>1187.05882352941</c:v>
                </c:pt>
                <c:pt idx="22">
                  <c:v>1188.82352941176</c:v>
                </c:pt>
                <c:pt idx="23">
                  <c:v>1190.58823529412</c:v>
                </c:pt>
                <c:pt idx="24">
                  <c:v>1192.35294117647</c:v>
                </c:pt>
                <c:pt idx="25">
                  <c:v>1194.11764705882</c:v>
                </c:pt>
                <c:pt idx="26">
                  <c:v>1195.88235294118</c:v>
                </c:pt>
                <c:pt idx="27">
                  <c:v>1197.64705882353</c:v>
                </c:pt>
                <c:pt idx="28">
                  <c:v>1199.41176470588</c:v>
                </c:pt>
                <c:pt idx="29">
                  <c:v>1201.17647058824</c:v>
                </c:pt>
                <c:pt idx="30">
                  <c:v>1202.94117647059</c:v>
                </c:pt>
                <c:pt idx="31">
                  <c:v>1204.70588235294</c:v>
                </c:pt>
                <c:pt idx="32">
                  <c:v>1206.47058823529</c:v>
                </c:pt>
                <c:pt idx="33">
                  <c:v>1208.23529411765</c:v>
                </c:pt>
                <c:pt idx="34">
                  <c:v>1210</c:v>
                </c:pt>
                <c:pt idx="35">
                  <c:v>1211.76470588235</c:v>
                </c:pt>
                <c:pt idx="36">
                  <c:v>1213.52941176471</c:v>
                </c:pt>
                <c:pt idx="37">
                  <c:v>1215.29411764706</c:v>
                </c:pt>
                <c:pt idx="38">
                  <c:v>1217.05882352941</c:v>
                </c:pt>
                <c:pt idx="39">
                  <c:v>1218.82352941176</c:v>
                </c:pt>
                <c:pt idx="40">
                  <c:v>1220.58823529412</c:v>
                </c:pt>
                <c:pt idx="41">
                  <c:v>1222.35294117647</c:v>
                </c:pt>
                <c:pt idx="42">
                  <c:v>1224.11764705882</c:v>
                </c:pt>
                <c:pt idx="43">
                  <c:v>1225.88235294118</c:v>
                </c:pt>
                <c:pt idx="44">
                  <c:v>1227.64705882353</c:v>
                </c:pt>
                <c:pt idx="45">
                  <c:v>1229.41176470588</c:v>
                </c:pt>
                <c:pt idx="46">
                  <c:v>1231.17647058824</c:v>
                </c:pt>
                <c:pt idx="47">
                  <c:v>1232.94117647059</c:v>
                </c:pt>
                <c:pt idx="48">
                  <c:v>1234.70588235294</c:v>
                </c:pt>
                <c:pt idx="49">
                  <c:v>1236.47058823529</c:v>
                </c:pt>
                <c:pt idx="50">
                  <c:v>1238.23529411765</c:v>
                </c:pt>
                <c:pt idx="51">
                  <c:v>1240</c:v>
                </c:pt>
                <c:pt idx="52">
                  <c:v>1241.76470588235</c:v>
                </c:pt>
                <c:pt idx="53">
                  <c:v>1243.52941176471</c:v>
                </c:pt>
                <c:pt idx="54">
                  <c:v>1245.29411764706</c:v>
                </c:pt>
                <c:pt idx="55">
                  <c:v>1247.05882352941</c:v>
                </c:pt>
                <c:pt idx="56">
                  <c:v>1248.82352941176</c:v>
                </c:pt>
                <c:pt idx="57">
                  <c:v>1250.58823529412</c:v>
                </c:pt>
                <c:pt idx="58">
                  <c:v>1252.35294117647</c:v>
                </c:pt>
                <c:pt idx="59">
                  <c:v>1254.11764705882</c:v>
                </c:pt>
                <c:pt idx="60">
                  <c:v>1255.88235294118</c:v>
                </c:pt>
                <c:pt idx="61">
                  <c:v>1257.64705882353</c:v>
                </c:pt>
                <c:pt idx="62">
                  <c:v>1259.41176470588</c:v>
                </c:pt>
                <c:pt idx="63">
                  <c:v>1261.17647058824</c:v>
                </c:pt>
                <c:pt idx="64">
                  <c:v>1262.94117647059</c:v>
                </c:pt>
                <c:pt idx="65">
                  <c:v>1264.70588235294</c:v>
                </c:pt>
                <c:pt idx="66">
                  <c:v>1266.47058823529</c:v>
                </c:pt>
                <c:pt idx="67">
                  <c:v>1268.23529411765</c:v>
                </c:pt>
                <c:pt idx="68">
                  <c:v>1270</c:v>
                </c:pt>
                <c:pt idx="69">
                  <c:v>1271.76470588235</c:v>
                </c:pt>
                <c:pt idx="70">
                  <c:v>1273.52941176471</c:v>
                </c:pt>
                <c:pt idx="71">
                  <c:v>1275.29411764706</c:v>
                </c:pt>
                <c:pt idx="72">
                  <c:v>1277.05882352941</c:v>
                </c:pt>
                <c:pt idx="73">
                  <c:v>1278.82352941176</c:v>
                </c:pt>
                <c:pt idx="74">
                  <c:v>1280.58823529412</c:v>
                </c:pt>
                <c:pt idx="75">
                  <c:v>1282.35294117647</c:v>
                </c:pt>
                <c:pt idx="76">
                  <c:v>1284.11764705882</c:v>
                </c:pt>
                <c:pt idx="77">
                  <c:v>1285.88235294118</c:v>
                </c:pt>
                <c:pt idx="78">
                  <c:v>1287.64705882353</c:v>
                </c:pt>
                <c:pt idx="79">
                  <c:v>1289.41176470588</c:v>
                </c:pt>
                <c:pt idx="80">
                  <c:v>1291.17647058824</c:v>
                </c:pt>
                <c:pt idx="81">
                  <c:v>1292.94117647059</c:v>
                </c:pt>
                <c:pt idx="82">
                  <c:v>1294.70588235294</c:v>
                </c:pt>
                <c:pt idx="83">
                  <c:v>1296.47058823529</c:v>
                </c:pt>
                <c:pt idx="84">
                  <c:v>1298.23529411765</c:v>
                </c:pt>
                <c:pt idx="85">
                  <c:v>1300</c:v>
                </c:pt>
                <c:pt idx="86">
                  <c:v>1301.76470588235</c:v>
                </c:pt>
                <c:pt idx="87">
                  <c:v>1303.52941176471</c:v>
                </c:pt>
                <c:pt idx="88">
                  <c:v>1305.29411764706</c:v>
                </c:pt>
                <c:pt idx="89">
                  <c:v>1307.05882352941</c:v>
                </c:pt>
                <c:pt idx="90">
                  <c:v>1308.82352941176</c:v>
                </c:pt>
                <c:pt idx="91">
                  <c:v>1310.58823529412</c:v>
                </c:pt>
                <c:pt idx="92">
                  <c:v>1312.35294117647</c:v>
                </c:pt>
                <c:pt idx="93">
                  <c:v>1314.11764705882</c:v>
                </c:pt>
                <c:pt idx="94">
                  <c:v>1315.88235294118</c:v>
                </c:pt>
                <c:pt idx="95">
                  <c:v>1317.64705882353</c:v>
                </c:pt>
                <c:pt idx="96">
                  <c:v>1319.41176470588</c:v>
                </c:pt>
                <c:pt idx="97">
                  <c:v>1321.17647058824</c:v>
                </c:pt>
                <c:pt idx="98">
                  <c:v>1322.94117647059</c:v>
                </c:pt>
                <c:pt idx="99">
                  <c:v>1324.70588235294</c:v>
                </c:pt>
                <c:pt idx="100">
                  <c:v>1326.47058823529</c:v>
                </c:pt>
                <c:pt idx="101">
                  <c:v>1328.23529411765</c:v>
                </c:pt>
                <c:pt idx="102">
                  <c:v>1330</c:v>
                </c:pt>
                <c:pt idx="103">
                  <c:v>1331.76470588235</c:v>
                </c:pt>
                <c:pt idx="104">
                  <c:v>1333.52941176471</c:v>
                </c:pt>
                <c:pt idx="105">
                  <c:v>1335.29411764706</c:v>
                </c:pt>
                <c:pt idx="106">
                  <c:v>1337.05882352941</c:v>
                </c:pt>
                <c:pt idx="107">
                  <c:v>1338.82352941176</c:v>
                </c:pt>
                <c:pt idx="108">
                  <c:v>1340.58823529412</c:v>
                </c:pt>
                <c:pt idx="109">
                  <c:v>1342.35294117647</c:v>
                </c:pt>
                <c:pt idx="110">
                  <c:v>1344.11764705882</c:v>
                </c:pt>
                <c:pt idx="111">
                  <c:v>1345.88235294118</c:v>
                </c:pt>
                <c:pt idx="112">
                  <c:v>1347.64705882353</c:v>
                </c:pt>
                <c:pt idx="113">
                  <c:v>1349.41176470588</c:v>
                </c:pt>
                <c:pt idx="114">
                  <c:v>1351.17647058824</c:v>
                </c:pt>
                <c:pt idx="115">
                  <c:v>1352.94117647059</c:v>
                </c:pt>
                <c:pt idx="116">
                  <c:v>1354.70588235294</c:v>
                </c:pt>
                <c:pt idx="117">
                  <c:v>1356.47058823529</c:v>
                </c:pt>
                <c:pt idx="118">
                  <c:v>1358.23529411765</c:v>
                </c:pt>
                <c:pt idx="119">
                  <c:v>1360</c:v>
                </c:pt>
                <c:pt idx="120">
                  <c:v>1361.76470588235</c:v>
                </c:pt>
                <c:pt idx="121">
                  <c:v>1363.52941176471</c:v>
                </c:pt>
                <c:pt idx="122">
                  <c:v>1365.29411764706</c:v>
                </c:pt>
                <c:pt idx="123">
                  <c:v>1367.05882352941</c:v>
                </c:pt>
                <c:pt idx="124">
                  <c:v>1368.82352941176</c:v>
                </c:pt>
                <c:pt idx="125">
                  <c:v>1370.58823529412</c:v>
                </c:pt>
                <c:pt idx="126">
                  <c:v>1372.35294117647</c:v>
                </c:pt>
                <c:pt idx="127">
                  <c:v>1374.11764705882</c:v>
                </c:pt>
                <c:pt idx="128">
                  <c:v>1375.88235294118</c:v>
                </c:pt>
                <c:pt idx="129">
                  <c:v>1377.64705882353</c:v>
                </c:pt>
                <c:pt idx="130">
                  <c:v>1379.41176470588</c:v>
                </c:pt>
                <c:pt idx="131">
                  <c:v>1381.17647058824</c:v>
                </c:pt>
                <c:pt idx="132">
                  <c:v>1382.94117647059</c:v>
                </c:pt>
                <c:pt idx="133">
                  <c:v>1384.70588235294</c:v>
                </c:pt>
                <c:pt idx="134">
                  <c:v>1386.47058823529</c:v>
                </c:pt>
                <c:pt idx="135">
                  <c:v>1388.23529411765</c:v>
                </c:pt>
                <c:pt idx="136">
                  <c:v>1390</c:v>
                </c:pt>
                <c:pt idx="137">
                  <c:v>1391.76470588235</c:v>
                </c:pt>
                <c:pt idx="138">
                  <c:v>1393.52941176471</c:v>
                </c:pt>
                <c:pt idx="139">
                  <c:v>1395.29411764706</c:v>
                </c:pt>
                <c:pt idx="140">
                  <c:v>1397.05882352941</c:v>
                </c:pt>
                <c:pt idx="141">
                  <c:v>1398.82352941176</c:v>
                </c:pt>
                <c:pt idx="142">
                  <c:v>1400.58823529412</c:v>
                </c:pt>
                <c:pt idx="143">
                  <c:v>1402.35294117647</c:v>
                </c:pt>
                <c:pt idx="144">
                  <c:v>1404.11764705882</c:v>
                </c:pt>
                <c:pt idx="145">
                  <c:v>1405.88235294118</c:v>
                </c:pt>
                <c:pt idx="146">
                  <c:v>1407.64705882353</c:v>
                </c:pt>
                <c:pt idx="147">
                  <c:v>1409.41176470588</c:v>
                </c:pt>
                <c:pt idx="148">
                  <c:v>1411.17647058824</c:v>
                </c:pt>
                <c:pt idx="149">
                  <c:v>1412.94117647059</c:v>
                </c:pt>
                <c:pt idx="150">
                  <c:v>1414.70588235294</c:v>
                </c:pt>
                <c:pt idx="151">
                  <c:v>1416.47058823529</c:v>
                </c:pt>
                <c:pt idx="152">
                  <c:v>1418.23529411765</c:v>
                </c:pt>
                <c:pt idx="153">
                  <c:v>1420</c:v>
                </c:pt>
                <c:pt idx="154">
                  <c:v>1421.76470588235</c:v>
                </c:pt>
                <c:pt idx="155">
                  <c:v>1423.52941176471</c:v>
                </c:pt>
                <c:pt idx="156">
                  <c:v>1425.29411764706</c:v>
                </c:pt>
                <c:pt idx="157">
                  <c:v>1427.05882352941</c:v>
                </c:pt>
                <c:pt idx="158">
                  <c:v>1428.82352941176</c:v>
                </c:pt>
                <c:pt idx="159">
                  <c:v>1430.58823529412</c:v>
                </c:pt>
                <c:pt idx="160">
                  <c:v>1432.35294117647</c:v>
                </c:pt>
                <c:pt idx="161">
                  <c:v>1434.11764705882</c:v>
                </c:pt>
                <c:pt idx="162">
                  <c:v>1435.88235294118</c:v>
                </c:pt>
                <c:pt idx="163">
                  <c:v>1437.64705882353</c:v>
                </c:pt>
                <c:pt idx="164">
                  <c:v>1439.41176470588</c:v>
                </c:pt>
                <c:pt idx="165">
                  <c:v>1441.17647058824</c:v>
                </c:pt>
                <c:pt idx="166">
                  <c:v>1442.94117647059</c:v>
                </c:pt>
                <c:pt idx="167">
                  <c:v>1444.70588235294</c:v>
                </c:pt>
                <c:pt idx="168">
                  <c:v>1446.47058823529</c:v>
                </c:pt>
                <c:pt idx="169">
                  <c:v>1448.23529411765</c:v>
                </c:pt>
                <c:pt idx="170">
                  <c:v>1450</c:v>
                </c:pt>
                <c:pt idx="171">
                  <c:v>1451.76470588235</c:v>
                </c:pt>
                <c:pt idx="172">
                  <c:v>1453.52941176471</c:v>
                </c:pt>
                <c:pt idx="173">
                  <c:v>1455.29411764706</c:v>
                </c:pt>
                <c:pt idx="174">
                  <c:v>1457.05882352941</c:v>
                </c:pt>
                <c:pt idx="175">
                  <c:v>1458.82352941176</c:v>
                </c:pt>
                <c:pt idx="176">
                  <c:v>1460.58823529412</c:v>
                </c:pt>
                <c:pt idx="177">
                  <c:v>1462.35294117647</c:v>
                </c:pt>
                <c:pt idx="178">
                  <c:v>1464.11764705882</c:v>
                </c:pt>
                <c:pt idx="179">
                  <c:v>1465.88235294118</c:v>
                </c:pt>
                <c:pt idx="180">
                  <c:v>1467.64705882353</c:v>
                </c:pt>
                <c:pt idx="181">
                  <c:v>1469.41176470588</c:v>
                </c:pt>
                <c:pt idx="182">
                  <c:v>1471.17647058824</c:v>
                </c:pt>
                <c:pt idx="183">
                  <c:v>1472.94117647059</c:v>
                </c:pt>
                <c:pt idx="184">
                  <c:v>1474.70588235294</c:v>
                </c:pt>
                <c:pt idx="185">
                  <c:v>1476.47058823529</c:v>
                </c:pt>
                <c:pt idx="186">
                  <c:v>1478.23529411765</c:v>
                </c:pt>
                <c:pt idx="187">
                  <c:v>1480</c:v>
                </c:pt>
                <c:pt idx="188">
                  <c:v>1481.76470588235</c:v>
                </c:pt>
                <c:pt idx="189">
                  <c:v>1483.52941176471</c:v>
                </c:pt>
                <c:pt idx="190">
                  <c:v>1485.29411764706</c:v>
                </c:pt>
                <c:pt idx="191">
                  <c:v>1487.05882352941</c:v>
                </c:pt>
                <c:pt idx="192">
                  <c:v>1488.82352941176</c:v>
                </c:pt>
                <c:pt idx="193">
                  <c:v>1490.58823529412</c:v>
                </c:pt>
                <c:pt idx="194">
                  <c:v>1492.35294117647</c:v>
                </c:pt>
                <c:pt idx="195">
                  <c:v>1494.11764705882</c:v>
                </c:pt>
                <c:pt idx="196">
                  <c:v>1495.88235294118</c:v>
                </c:pt>
                <c:pt idx="197">
                  <c:v>1497.64705882353</c:v>
                </c:pt>
                <c:pt idx="198">
                  <c:v>1499.41176470588</c:v>
                </c:pt>
                <c:pt idx="199">
                  <c:v>1501.17647058824</c:v>
                </c:pt>
                <c:pt idx="200">
                  <c:v>1502.94117647059</c:v>
                </c:pt>
                <c:pt idx="201">
                  <c:v>1504.70588235294</c:v>
                </c:pt>
                <c:pt idx="202">
                  <c:v>1506.47058823529</c:v>
                </c:pt>
                <c:pt idx="203">
                  <c:v>1508.23529411765</c:v>
                </c:pt>
                <c:pt idx="204">
                  <c:v>1510</c:v>
                </c:pt>
                <c:pt idx="205">
                  <c:v>1511.76470588235</c:v>
                </c:pt>
                <c:pt idx="206">
                  <c:v>1513.52941176471</c:v>
                </c:pt>
                <c:pt idx="207">
                  <c:v>1515.29411764706</c:v>
                </c:pt>
                <c:pt idx="208">
                  <c:v>1517.05882352941</c:v>
                </c:pt>
                <c:pt idx="209">
                  <c:v>1518.82352941176</c:v>
                </c:pt>
                <c:pt idx="210">
                  <c:v>1520.58823529412</c:v>
                </c:pt>
                <c:pt idx="211">
                  <c:v>1522.35294117647</c:v>
                </c:pt>
                <c:pt idx="212">
                  <c:v>1524.11764705882</c:v>
                </c:pt>
                <c:pt idx="213">
                  <c:v>1525.88235294118</c:v>
                </c:pt>
                <c:pt idx="214">
                  <c:v>1527.64705882353</c:v>
                </c:pt>
                <c:pt idx="215">
                  <c:v>1529.41176470588</c:v>
                </c:pt>
                <c:pt idx="216">
                  <c:v>1531.17647058824</c:v>
                </c:pt>
                <c:pt idx="217">
                  <c:v>1532.94117647059</c:v>
                </c:pt>
                <c:pt idx="218">
                  <c:v>1534.70588235294</c:v>
                </c:pt>
                <c:pt idx="219">
                  <c:v>1536.47058823529</c:v>
                </c:pt>
                <c:pt idx="220">
                  <c:v>1538.23529411765</c:v>
                </c:pt>
                <c:pt idx="221">
                  <c:v>1540</c:v>
                </c:pt>
                <c:pt idx="222">
                  <c:v>1541.76470588235</c:v>
                </c:pt>
                <c:pt idx="223">
                  <c:v>1543.52941176471</c:v>
                </c:pt>
                <c:pt idx="224">
                  <c:v>1545.29411764706</c:v>
                </c:pt>
                <c:pt idx="225">
                  <c:v>1547.05882352941</c:v>
                </c:pt>
                <c:pt idx="226">
                  <c:v>1548.82352941176</c:v>
                </c:pt>
                <c:pt idx="227">
                  <c:v>1550.58823529412</c:v>
                </c:pt>
                <c:pt idx="228">
                  <c:v>1552.35294117647</c:v>
                </c:pt>
                <c:pt idx="229">
                  <c:v>1554.11764705882</c:v>
                </c:pt>
                <c:pt idx="230">
                  <c:v>1555.88235294118</c:v>
                </c:pt>
                <c:pt idx="231">
                  <c:v>1557.64705882353</c:v>
                </c:pt>
                <c:pt idx="232">
                  <c:v>1559.41176470588</c:v>
                </c:pt>
                <c:pt idx="233">
                  <c:v>1561.17647058824</c:v>
                </c:pt>
                <c:pt idx="234">
                  <c:v>1562.94117647059</c:v>
                </c:pt>
                <c:pt idx="235">
                  <c:v>1564.70588235294</c:v>
                </c:pt>
                <c:pt idx="236">
                  <c:v>1566.47058823529</c:v>
                </c:pt>
                <c:pt idx="237">
                  <c:v>1568.23529411765</c:v>
                </c:pt>
                <c:pt idx="238">
                  <c:v>1570</c:v>
                </c:pt>
                <c:pt idx="239">
                  <c:v>1571.76470588235</c:v>
                </c:pt>
                <c:pt idx="240">
                  <c:v>1573.52941176471</c:v>
                </c:pt>
                <c:pt idx="241">
                  <c:v>1575.29411764706</c:v>
                </c:pt>
                <c:pt idx="242">
                  <c:v>1577.05882352941</c:v>
                </c:pt>
                <c:pt idx="243">
                  <c:v>1578.82352941176</c:v>
                </c:pt>
                <c:pt idx="244">
                  <c:v>1580.58823529412</c:v>
                </c:pt>
                <c:pt idx="245">
                  <c:v>1582.35294117647</c:v>
                </c:pt>
                <c:pt idx="246">
                  <c:v>1584.11764705882</c:v>
                </c:pt>
                <c:pt idx="247">
                  <c:v>1585.88235294118</c:v>
                </c:pt>
                <c:pt idx="248">
                  <c:v>1587.64705882353</c:v>
                </c:pt>
                <c:pt idx="249">
                  <c:v>1589.41176470588</c:v>
                </c:pt>
                <c:pt idx="250">
                  <c:v>1591.17647058824</c:v>
                </c:pt>
                <c:pt idx="251">
                  <c:v>1592.94117647059</c:v>
                </c:pt>
                <c:pt idx="252">
                  <c:v>1594.70588235294</c:v>
                </c:pt>
                <c:pt idx="253">
                  <c:v>1596.47058823529</c:v>
                </c:pt>
                <c:pt idx="254">
                  <c:v>1598.23529411765</c:v>
                </c:pt>
                <c:pt idx="255">
                  <c:v>1600</c:v>
                </c:pt>
                <c:pt idx="256">
                  <c:v>1601.76470588235</c:v>
                </c:pt>
                <c:pt idx="257">
                  <c:v>1603.52941176471</c:v>
                </c:pt>
                <c:pt idx="258">
                  <c:v>1605.29411764706</c:v>
                </c:pt>
                <c:pt idx="259">
                  <c:v>1607.05882352941</c:v>
                </c:pt>
                <c:pt idx="260">
                  <c:v>1608.82352941176</c:v>
                </c:pt>
                <c:pt idx="261">
                  <c:v>1610.58823529412</c:v>
                </c:pt>
                <c:pt idx="262">
                  <c:v>1612.35294117647</c:v>
                </c:pt>
                <c:pt idx="263">
                  <c:v>1614.11764705882</c:v>
                </c:pt>
                <c:pt idx="264">
                  <c:v>1615.88235294118</c:v>
                </c:pt>
                <c:pt idx="265">
                  <c:v>1617.64705882353</c:v>
                </c:pt>
                <c:pt idx="266">
                  <c:v>1619.41176470588</c:v>
                </c:pt>
                <c:pt idx="267">
                  <c:v>1621.17647058824</c:v>
                </c:pt>
                <c:pt idx="268">
                  <c:v>1622.94117647059</c:v>
                </c:pt>
                <c:pt idx="269">
                  <c:v>1624.70588235294</c:v>
                </c:pt>
                <c:pt idx="270">
                  <c:v>1626.47058823529</c:v>
                </c:pt>
                <c:pt idx="271">
                  <c:v>1628.23529411765</c:v>
                </c:pt>
                <c:pt idx="272">
                  <c:v>1630</c:v>
                </c:pt>
                <c:pt idx="273">
                  <c:v>1631.76470588235</c:v>
                </c:pt>
                <c:pt idx="274">
                  <c:v>1633.52941176471</c:v>
                </c:pt>
                <c:pt idx="275">
                  <c:v>1635.29411764706</c:v>
                </c:pt>
                <c:pt idx="276">
                  <c:v>1637.05882352941</c:v>
                </c:pt>
                <c:pt idx="277">
                  <c:v>1638.82352941176</c:v>
                </c:pt>
                <c:pt idx="278">
                  <c:v>1640.58823529412</c:v>
                </c:pt>
                <c:pt idx="279">
                  <c:v>1642.35294117647</c:v>
                </c:pt>
                <c:pt idx="280">
                  <c:v>1644.11764705882</c:v>
                </c:pt>
                <c:pt idx="281">
                  <c:v>1645.88235294118</c:v>
                </c:pt>
                <c:pt idx="282">
                  <c:v>1647.64705882353</c:v>
                </c:pt>
                <c:pt idx="283">
                  <c:v>1649.41176470588</c:v>
                </c:pt>
                <c:pt idx="284">
                  <c:v>1651.17647058824</c:v>
                </c:pt>
                <c:pt idx="285">
                  <c:v>1652.94117647059</c:v>
                </c:pt>
                <c:pt idx="286">
                  <c:v>1654.70588235294</c:v>
                </c:pt>
                <c:pt idx="287">
                  <c:v>1656.47058823529</c:v>
                </c:pt>
                <c:pt idx="288">
                  <c:v>1658.23529411765</c:v>
                </c:pt>
                <c:pt idx="289">
                  <c:v>1660</c:v>
                </c:pt>
                <c:pt idx="290">
                  <c:v>1661.76470588235</c:v>
                </c:pt>
                <c:pt idx="291">
                  <c:v>1663.52941176471</c:v>
                </c:pt>
                <c:pt idx="292">
                  <c:v>1665.29411764706</c:v>
                </c:pt>
                <c:pt idx="293">
                  <c:v>1667.05882352941</c:v>
                </c:pt>
                <c:pt idx="294">
                  <c:v>1668.82352941176</c:v>
                </c:pt>
                <c:pt idx="295">
                  <c:v>1670.58823529412</c:v>
                </c:pt>
                <c:pt idx="296">
                  <c:v>1672.35294117647</c:v>
                </c:pt>
                <c:pt idx="297">
                  <c:v>1674.11764705882</c:v>
                </c:pt>
                <c:pt idx="298">
                  <c:v>1675.88235294118</c:v>
                </c:pt>
                <c:pt idx="299">
                  <c:v>1677.64705882353</c:v>
                </c:pt>
                <c:pt idx="300">
                  <c:v>1679.41176470588</c:v>
                </c:pt>
                <c:pt idx="301">
                  <c:v>1681.17647058824</c:v>
                </c:pt>
                <c:pt idx="302">
                  <c:v>1682.94117647059</c:v>
                </c:pt>
                <c:pt idx="303">
                  <c:v>1684.70588235294</c:v>
                </c:pt>
                <c:pt idx="304">
                  <c:v>1686.47058823529</c:v>
                </c:pt>
                <c:pt idx="305">
                  <c:v>1688.23529411765</c:v>
                </c:pt>
                <c:pt idx="306">
                  <c:v>1690</c:v>
                </c:pt>
                <c:pt idx="307">
                  <c:v>1691.76470588235</c:v>
                </c:pt>
                <c:pt idx="308">
                  <c:v>1693.52941176471</c:v>
                </c:pt>
                <c:pt idx="309">
                  <c:v>1695.29411764706</c:v>
                </c:pt>
                <c:pt idx="310">
                  <c:v>1697.05882352941</c:v>
                </c:pt>
                <c:pt idx="311">
                  <c:v>1698.82352941176</c:v>
                </c:pt>
                <c:pt idx="312">
                  <c:v>1700.58823529412</c:v>
                </c:pt>
                <c:pt idx="313">
                  <c:v>1702.35294117647</c:v>
                </c:pt>
                <c:pt idx="314">
                  <c:v>1704.11764705882</c:v>
                </c:pt>
                <c:pt idx="315">
                  <c:v>1705.88235294118</c:v>
                </c:pt>
                <c:pt idx="316">
                  <c:v>1707.64705882353</c:v>
                </c:pt>
                <c:pt idx="317">
                  <c:v>1709.41176470588</c:v>
                </c:pt>
                <c:pt idx="318">
                  <c:v>1711.17647058824</c:v>
                </c:pt>
                <c:pt idx="319">
                  <c:v>1712.94117647059</c:v>
                </c:pt>
                <c:pt idx="320">
                  <c:v>1714.70588235294</c:v>
                </c:pt>
                <c:pt idx="321">
                  <c:v>1716.47058823529</c:v>
                </c:pt>
                <c:pt idx="322">
                  <c:v>1718.23529411765</c:v>
                </c:pt>
                <c:pt idx="323">
                  <c:v>1720</c:v>
                </c:pt>
                <c:pt idx="324">
                  <c:v>1721.76470588235</c:v>
                </c:pt>
                <c:pt idx="325">
                  <c:v>1723.52941176471</c:v>
                </c:pt>
                <c:pt idx="326">
                  <c:v>1725.29411764706</c:v>
                </c:pt>
                <c:pt idx="327">
                  <c:v>1727.05882352941</c:v>
                </c:pt>
                <c:pt idx="328">
                  <c:v>1728.82352941176</c:v>
                </c:pt>
                <c:pt idx="329">
                  <c:v>1730.58823529412</c:v>
                </c:pt>
                <c:pt idx="330">
                  <c:v>1732.35294117647</c:v>
                </c:pt>
                <c:pt idx="331">
                  <c:v>1734.11764705882</c:v>
                </c:pt>
                <c:pt idx="332">
                  <c:v>1735.88235294118</c:v>
                </c:pt>
                <c:pt idx="333">
                  <c:v>1737.64705882353</c:v>
                </c:pt>
                <c:pt idx="334">
                  <c:v>1739.41176470588</c:v>
                </c:pt>
                <c:pt idx="335">
                  <c:v>1741.17647058824</c:v>
                </c:pt>
                <c:pt idx="336">
                  <c:v>1742.94117647059</c:v>
                </c:pt>
                <c:pt idx="337">
                  <c:v>1744.70588235294</c:v>
                </c:pt>
                <c:pt idx="338">
                  <c:v>1746.47058823529</c:v>
                </c:pt>
                <c:pt idx="339">
                  <c:v>1748.23529411765</c:v>
                </c:pt>
              </c:numCache>
            </c:numRef>
          </c:xVal>
          <c:yVal>
            <c:numRef>
              <c:f>PlotDat9!$D$1:$D$340</c:f>
              <c:numCache>
                <c:formatCode>General</c:formatCode>
                <c:ptCount val="340"/>
                <c:pt idx="0">
                  <c:v>3.91667448173005E-006</c:v>
                </c:pt>
                <c:pt idx="1">
                  <c:v>4.98333365337406E-006</c:v>
                </c:pt>
                <c:pt idx="2">
                  <c:v>6.30719925603113E-006</c:v>
                </c:pt>
                <c:pt idx="3">
                  <c:v>8.025593796867E-006</c:v>
                </c:pt>
                <c:pt idx="4">
                  <c:v>1.00740676392023E-005</c:v>
                </c:pt>
                <c:pt idx="5">
                  <c:v>1.25842680731035E-005</c:v>
                </c:pt>
                <c:pt idx="6">
                  <c:v>1.56449166533458E-005</c:v>
                </c:pt>
                <c:pt idx="7">
                  <c:v>1.9358423479625E-005</c:v>
                </c:pt>
                <c:pt idx="8">
                  <c:v>2.38423883846161E-005</c:v>
                </c:pt>
                <c:pt idx="9">
                  <c:v>2.93002574287058E-005</c:v>
                </c:pt>
                <c:pt idx="10">
                  <c:v>3.57861634014809E-005</c:v>
                </c:pt>
                <c:pt idx="11">
                  <c:v>4.35233776766522E-005</c:v>
                </c:pt>
                <c:pt idx="12">
                  <c:v>5.2716561504958E-005</c:v>
                </c:pt>
                <c:pt idx="13">
                  <c:v>6.359811396058E-005</c:v>
                </c:pt>
                <c:pt idx="14">
                  <c:v>7.64313074891091E-005</c:v>
                </c:pt>
                <c:pt idx="15">
                  <c:v>9.15136780574739E-005</c:v>
                </c:pt>
                <c:pt idx="16">
                  <c:v>0.000109180614837028</c:v>
                </c:pt>
                <c:pt idx="17">
                  <c:v>0.000129809044185493</c:v>
                </c:pt>
                <c:pt idx="18">
                  <c:v>0.00015382103671915</c:v>
                </c:pt>
                <c:pt idx="19">
                  <c:v>0.000181687084245774</c:v>
                </c:pt>
                <c:pt idx="20">
                  <c:v>0.000213928696779648</c:v>
                </c:pt>
                <c:pt idx="21">
                  <c:v>0.000251119862611524</c:v>
                </c:pt>
                <c:pt idx="22">
                  <c:v>0.000293886803084068</c:v>
                </c:pt>
                <c:pt idx="23">
                  <c:v>0.000342905348072978</c:v>
                </c:pt>
                <c:pt idx="24">
                  <c:v>0.000398895171116254</c:v>
                </c:pt>
                <c:pt idx="25">
                  <c:v>0.000462610070438159</c:v>
                </c:pt>
                <c:pt idx="26">
                  <c:v>0.000534823481590992</c:v>
                </c:pt>
                <c:pt idx="27">
                  <c:v>0.00061637714396935</c:v>
                </c:pt>
                <c:pt idx="28">
                  <c:v>0.000707910411996362</c:v>
                </c:pt>
                <c:pt idx="29">
                  <c:v>0.000810161707301668</c:v>
                </c:pt>
                <c:pt idx="30">
                  <c:v>0.000923725290542568</c:v>
                </c:pt>
                <c:pt idx="31">
                  <c:v>0.00104905426008381</c:v>
                </c:pt>
                <c:pt idx="32">
                  <c:v>0.00118641142943475</c:v>
                </c:pt>
                <c:pt idx="33">
                  <c:v>0.00133581724236711</c:v>
                </c:pt>
                <c:pt idx="34">
                  <c:v>0.00149699711695136</c:v>
                </c:pt>
                <c:pt idx="35">
                  <c:v>0.00166933123533239</c:v>
                </c:pt>
                <c:pt idx="36">
                  <c:v>0.00185181032341307</c:v>
                </c:pt>
                <c:pt idx="37">
                  <c:v>0.00204300132197758</c:v>
                </c:pt>
                <c:pt idx="38">
                  <c:v>0.00224102696746356</c:v>
                </c:pt>
                <c:pt idx="39">
                  <c:v>0.0024435631151605</c:v>
                </c:pt>
                <c:pt idx="40">
                  <c:v>0.00264785710682751</c:v>
                </c:pt>
                <c:pt idx="41">
                  <c:v>0.00285076959205371</c:v>
                </c:pt>
                <c:pt idx="42">
                  <c:v>0.00304884097524535</c:v>
                </c:pt>
                <c:pt idx="43">
                  <c:v>0.00323838213280012</c:v>
                </c:pt>
                <c:pt idx="44">
                  <c:v>0.0034155873206931</c:v>
                </c:pt>
                <c:pt idx="45">
                  <c:v>0.00357666539784501</c:v>
                </c:pt>
                <c:pt idx="46">
                  <c:v>0.00371798377626992</c:v>
                </c:pt>
                <c:pt idx="47">
                  <c:v>0.00383621803725065</c:v>
                </c:pt>
                <c:pt idx="48">
                  <c:v>0.00392849908051345</c:v>
                </c:pt>
                <c:pt idx="49">
                  <c:v>0.00399254913439019</c:v>
                </c:pt>
                <c:pt idx="50">
                  <c:v>0.00402679804318968</c:v>
                </c:pt>
                <c:pt idx="51">
                  <c:v>0.00403047200376081</c:v>
                </c:pt>
                <c:pt idx="52">
                  <c:v>0.00400364832472195</c:v>
                </c:pt>
                <c:pt idx="53">
                  <c:v>0.00394727174338058</c:v>
                </c:pt>
                <c:pt idx="54">
                  <c:v>0.00386313021308028</c:v>
                </c:pt>
                <c:pt idx="55">
                  <c:v>0.0037537906782365</c:v>
                </c:pt>
                <c:pt idx="56">
                  <c:v>0.00362249796942932</c:v>
                </c:pt>
                <c:pt idx="57">
                  <c:v>0.00347311837651686</c:v>
                </c:pt>
                <c:pt idx="58">
                  <c:v>0.00330971012484518</c:v>
                </c:pt>
                <c:pt idx="59">
                  <c:v>0.00313679725900232</c:v>
                </c:pt>
                <c:pt idx="60">
                  <c:v>0.00295870720902243</c:v>
                </c:pt>
                <c:pt idx="61">
                  <c:v>0.00277980785910067</c:v>
                </c:pt>
                <c:pt idx="62">
                  <c:v>0.00260412892903215</c:v>
                </c:pt>
                <c:pt idx="63">
                  <c:v>0.00243527723426858</c:v>
                </c:pt>
                <c:pt idx="64">
                  <c:v>0.00227632745031581</c:v>
                </c:pt>
                <c:pt idx="65">
                  <c:v>0.00212974412737161</c:v>
                </c:pt>
                <c:pt idx="66">
                  <c:v>0.00199733673986897</c:v>
                </c:pt>
                <c:pt idx="67">
                  <c:v>0.0018802474715242</c:v>
                </c:pt>
                <c:pt idx="68">
                  <c:v>0.00177896957569592</c:v>
                </c:pt>
                <c:pt idx="69">
                  <c:v>0.00169339263032137</c:v>
                </c:pt>
                <c:pt idx="70">
                  <c:v>0.00162286989937074</c:v>
                </c:pt>
                <c:pt idx="71">
                  <c:v>0.00156630234611556</c:v>
                </c:pt>
                <c:pt idx="72">
                  <c:v>0.00152223360324346</c:v>
                </c:pt>
                <c:pt idx="73">
                  <c:v>0.00148895034269339</c:v>
                </c:pt>
                <c:pt idx="74">
                  <c:v>0.00146458293210326</c:v>
                </c:pt>
                <c:pt idx="75">
                  <c:v>0.00144720193057996</c:v>
                </c:pt>
                <c:pt idx="76">
                  <c:v>0.00143490677788844</c:v>
                </c:pt>
                <c:pt idx="77">
                  <c:v>0.00142590388881348</c:v>
                </c:pt>
                <c:pt idx="78">
                  <c:v>0.00141857221224942</c:v>
                </c:pt>
                <c:pt idx="79">
                  <c:v>0.00141151510300171</c:v>
                </c:pt>
                <c:pt idx="80">
                  <c:v>0.0014035980511857</c:v>
                </c:pt>
                <c:pt idx="81">
                  <c:v>0.00139397240328517</c:v>
                </c:pt>
                <c:pt idx="82">
                  <c:v>0.00138208568720708</c:v>
                </c:pt>
                <c:pt idx="83">
                  <c:v>0.00136767952718295</c:v>
                </c:pt>
                <c:pt idx="84">
                  <c:v>0.0013507764147808</c:v>
                </c:pt>
                <c:pt idx="85">
                  <c:v>0.00133165680341291</c:v>
                </c:pt>
                <c:pt idx="86">
                  <c:v>0.00131082812893318</c:v>
                </c:pt>
                <c:pt idx="87">
                  <c:v>0.00128898743951288</c:v>
                </c:pt>
                <c:pt idx="88">
                  <c:v>0.00126697935245824</c:v>
                </c:pt>
                <c:pt idx="89">
                  <c:v>0.00124575104970331</c:v>
                </c:pt>
                <c:pt idx="90">
                  <c:v>0.00122630598088895</c:v>
                </c:pt>
                <c:pt idx="91">
                  <c:v>0.00120974279121273</c:v>
                </c:pt>
                <c:pt idx="92">
                  <c:v>0.00119691031055613</c:v>
                </c:pt>
                <c:pt idx="93">
                  <c:v>0.00118877575133481</c:v>
                </c:pt>
                <c:pt idx="94">
                  <c:v>0.0011861383308401</c:v>
                </c:pt>
                <c:pt idx="95">
                  <c:v>0.00118965604526083</c:v>
                </c:pt>
                <c:pt idx="96">
                  <c:v>0.0011997673904103</c:v>
                </c:pt>
                <c:pt idx="97">
                  <c:v>0.00121685020165231</c:v>
                </c:pt>
                <c:pt idx="98">
                  <c:v>0.00124106988137863</c:v>
                </c:pt>
                <c:pt idx="99">
                  <c:v>0.00127225773673121</c:v>
                </c:pt>
                <c:pt idx="100">
                  <c:v>0.00131013476289595</c:v>
                </c:pt>
                <c:pt idx="101">
                  <c:v>0.00135423422699493</c:v>
                </c:pt>
                <c:pt idx="102">
                  <c:v>0.00140391810391484</c:v>
                </c:pt>
                <c:pt idx="103">
                  <c:v>0.00145839887094345</c:v>
                </c:pt>
                <c:pt idx="104">
                  <c:v>0.00151676584967944</c:v>
                </c:pt>
                <c:pt idx="105">
                  <c:v>0.00157801515096725</c:v>
                </c:pt>
                <c:pt idx="106">
                  <c:v>0.00164108217553263</c:v>
                </c:pt>
                <c:pt idx="107">
                  <c:v>0.0017048091712419</c:v>
                </c:pt>
                <c:pt idx="108">
                  <c:v>0.00176826325495009</c:v>
                </c:pt>
                <c:pt idx="109">
                  <c:v>0.00183038601982026</c:v>
                </c:pt>
                <c:pt idx="110">
                  <c:v>0.00189007084670748</c:v>
                </c:pt>
                <c:pt idx="111">
                  <c:v>0.00194659719027374</c:v>
                </c:pt>
                <c:pt idx="112">
                  <c:v>0.0019990747788969</c:v>
                </c:pt>
                <c:pt idx="113">
                  <c:v>0.0020469678430294</c:v>
                </c:pt>
                <c:pt idx="114">
                  <c:v>0.00208983252396504</c:v>
                </c:pt>
                <c:pt idx="115">
                  <c:v>0.0021273893599025</c:v>
                </c:pt>
                <c:pt idx="116">
                  <c:v>0.00215952413669472</c:v>
                </c:pt>
                <c:pt idx="117">
                  <c:v>0.00218628218813093</c:v>
                </c:pt>
                <c:pt idx="118">
                  <c:v>0.00220785633399291</c:v>
                </c:pt>
                <c:pt idx="119">
                  <c:v>0.00222456890153964</c:v>
                </c:pt>
                <c:pt idx="120">
                  <c:v>0.00223684853047756</c:v>
                </c:pt>
                <c:pt idx="121">
                  <c:v>0.00224520270194343</c:v>
                </c:pt>
                <c:pt idx="122">
                  <c:v>0.00225018714676898</c:v>
                </c:pt>
                <c:pt idx="123">
                  <c:v>0.00225237346518511</c:v>
                </c:pt>
                <c:pt idx="124">
                  <c:v>0.00225231641737894</c:v>
                </c:pt>
                <c:pt idx="125">
                  <c:v>0.00225059141503628</c:v>
                </c:pt>
                <c:pt idx="126">
                  <c:v>0.00224750754224512</c:v>
                </c:pt>
                <c:pt idx="127">
                  <c:v>0.00224344777192062</c:v>
                </c:pt>
                <c:pt idx="128">
                  <c:v>0.00223861963725795</c:v>
                </c:pt>
                <c:pt idx="129">
                  <c:v>0.00223309731585713</c:v>
                </c:pt>
                <c:pt idx="130">
                  <c:v>0.00222681633985121</c:v>
                </c:pt>
                <c:pt idx="131">
                  <c:v>0.00221957603430985</c:v>
                </c:pt>
                <c:pt idx="132">
                  <c:v>0.00221104971566847</c:v>
                </c:pt>
                <c:pt idx="133">
                  <c:v>0.0022008022737386</c:v>
                </c:pt>
                <c:pt idx="134">
                  <c:v>0.00218838726742862</c:v>
                </c:pt>
                <c:pt idx="135">
                  <c:v>0.00217306314396832</c:v>
                </c:pt>
                <c:pt idx="136">
                  <c:v>0.00215440001155369</c:v>
                </c:pt>
                <c:pt idx="137">
                  <c:v>0.00213175363646982</c:v>
                </c:pt>
                <c:pt idx="138">
                  <c:v>0.00210459949150919</c:v>
                </c:pt>
                <c:pt idx="139">
                  <c:v>0.00207249932525252</c:v>
                </c:pt>
                <c:pt idx="140">
                  <c:v>0.00203513277570522</c:v>
                </c:pt>
                <c:pt idx="141">
                  <c:v>0.00199232393705193</c:v>
                </c:pt>
                <c:pt idx="142">
                  <c:v>0.00194406149118603</c:v>
                </c:pt>
                <c:pt idx="143">
                  <c:v>0.0018905113732477</c:v>
                </c:pt>
                <c:pt idx="144">
                  <c:v>0.00183202135763683</c:v>
                </c:pt>
                <c:pt idx="145">
                  <c:v>0.00176911740039098</c:v>
                </c:pt>
                <c:pt idx="146">
                  <c:v>0.00170256735819493</c:v>
                </c:pt>
                <c:pt idx="147">
                  <c:v>0.00163308218829185</c:v>
                </c:pt>
                <c:pt idx="148">
                  <c:v>0.00156168441976067</c:v>
                </c:pt>
                <c:pt idx="149">
                  <c:v>0.00148943125022589</c:v>
                </c:pt>
                <c:pt idx="150">
                  <c:v>0.00141744006526117</c:v>
                </c:pt>
                <c:pt idx="151">
                  <c:v>0.00134685395626124</c:v>
                </c:pt>
                <c:pt idx="152">
                  <c:v>0.00127880738206251</c:v>
                </c:pt>
                <c:pt idx="153">
                  <c:v>0.00121439353779132</c:v>
                </c:pt>
                <c:pt idx="154">
                  <c:v>0.00115463480424728</c:v>
                </c:pt>
                <c:pt idx="155">
                  <c:v>0.00110045739361777</c:v>
                </c:pt>
                <c:pt idx="156">
                  <c:v>0.00105267100403938</c:v>
                </c:pt>
                <c:pt idx="157">
                  <c:v>0.00101195396966338</c:v>
                </c:pt>
                <c:pt idx="158">
                  <c:v>0.000978844067332014</c:v>
                </c:pt>
                <c:pt idx="159">
                  <c:v>0.00095373483657226</c:v>
                </c:pt>
                <c:pt idx="160">
                  <c:v>0.000936877003742074</c:v>
                </c:pt>
                <c:pt idx="161">
                  <c:v>0.000928384386745322</c:v>
                </c:pt>
                <c:pt idx="162">
                  <c:v>0.000928243501713351</c:v>
                </c:pt>
                <c:pt idx="163">
                  <c:v>0.000936409530133883</c:v>
                </c:pt>
                <c:pt idx="164">
                  <c:v>0.000952507718605172</c:v>
                </c:pt>
                <c:pt idx="165">
                  <c:v>0.000976291495005097</c:v>
                </c:pt>
                <c:pt idx="166">
                  <c:v>0.00100737856211482</c:v>
                </c:pt>
                <c:pt idx="167">
                  <c:v>0.00104533256778238</c:v>
                </c:pt>
                <c:pt idx="168">
                  <c:v>0.00108967726835521</c:v>
                </c:pt>
                <c:pt idx="169">
                  <c:v>0.00113990921389053</c:v>
                </c:pt>
                <c:pt idx="170">
                  <c:v>0.00119544708253089</c:v>
                </c:pt>
                <c:pt idx="171">
                  <c:v>0.00125590520417621</c:v>
                </c:pt>
                <c:pt idx="172">
                  <c:v>0.00132075093457644</c:v>
                </c:pt>
                <c:pt idx="173">
                  <c:v>0.00138933390785175</c:v>
                </c:pt>
                <c:pt idx="174">
                  <c:v>0.00146120147146461</c:v>
                </c:pt>
                <c:pt idx="175">
                  <c:v>0.00153585425569286</c:v>
                </c:pt>
                <c:pt idx="176">
                  <c:v>0.00161280491232292</c:v>
                </c:pt>
                <c:pt idx="177">
                  <c:v>0.00169157833027437</c:v>
                </c:pt>
                <c:pt idx="178">
                  <c:v>0.00177171128128993</c:v>
                </c:pt>
                <c:pt idx="179">
                  <c:v>0.00185281876841558</c:v>
                </c:pt>
                <c:pt idx="180">
                  <c:v>0.00193434711837122</c:v>
                </c:pt>
                <c:pt idx="181">
                  <c:v>0.00201591702025887</c:v>
                </c:pt>
                <c:pt idx="182">
                  <c:v>0.00209710933488548</c:v>
                </c:pt>
                <c:pt idx="183">
                  <c:v>0.0021775161656861</c:v>
                </c:pt>
                <c:pt idx="184">
                  <c:v>0.00225674219886878</c:v>
                </c:pt>
                <c:pt idx="185">
                  <c:v>0.00233440677373037</c:v>
                </c:pt>
                <c:pt idx="186">
                  <c:v>0.00241014668430969</c:v>
                </c:pt>
                <c:pt idx="187">
                  <c:v>0.00248361966663691</c:v>
                </c:pt>
                <c:pt idx="188">
                  <c:v>0.00255450848213444</c:v>
                </c:pt>
                <c:pt idx="189">
                  <c:v>0.00262245913899246</c:v>
                </c:pt>
                <c:pt idx="190">
                  <c:v>0.00268736817831623</c:v>
                </c:pt>
                <c:pt idx="191">
                  <c:v>0.00274893407603255</c:v>
                </c:pt>
                <c:pt idx="192">
                  <c:v>0.00280698828116421</c:v>
                </c:pt>
                <c:pt idx="193">
                  <c:v>0.00286134737696173</c:v>
                </c:pt>
                <c:pt idx="194">
                  <c:v>0.00291209147376213</c:v>
                </c:pt>
                <c:pt idx="195">
                  <c:v>0.00295911877165018</c:v>
                </c:pt>
                <c:pt idx="196">
                  <c:v>0.00300247795123547</c:v>
                </c:pt>
                <c:pt idx="197">
                  <c:v>0.00304227639530769</c:v>
                </c:pt>
                <c:pt idx="198">
                  <c:v>0.0030786800859282</c:v>
                </c:pt>
                <c:pt idx="199">
                  <c:v>0.0031119120029329</c:v>
                </c:pt>
                <c:pt idx="200">
                  <c:v>0.00314224895556453</c:v>
                </c:pt>
                <c:pt idx="201">
                  <c:v>0.00317001682607014</c:v>
                </c:pt>
                <c:pt idx="202">
                  <c:v>0.00319558425497181</c:v>
                </c:pt>
                <c:pt idx="203">
                  <c:v>0.00321935485060682</c:v>
                </c:pt>
                <c:pt idx="204">
                  <c:v>0.00324175805856342</c:v>
                </c:pt>
                <c:pt idx="205">
                  <c:v>0.00326323887786723</c:v>
                </c:pt>
                <c:pt idx="206">
                  <c:v>0.00328424665826219</c:v>
                </c:pt>
                <c:pt idx="207">
                  <c:v>0.00330522325480249</c:v>
                </c:pt>
                <c:pt idx="208">
                  <c:v>0.00332659085048992</c:v>
                </c:pt>
                <c:pt idx="209">
                  <c:v>0.00334873978330314</c:v>
                </c:pt>
                <c:pt idx="210">
                  <c:v>0.00337201672937411</c:v>
                </c:pt>
                <c:pt idx="211">
                  <c:v>0.00339671359827294</c:v>
                </c:pt>
                <c:pt idx="212">
                  <c:v>0.00342305748871595</c:v>
                </c:pt>
                <c:pt idx="213">
                  <c:v>0.00345120203325041</c:v>
                </c:pt>
                <c:pt idx="214">
                  <c:v>0.00348122042875266</c:v>
                </c:pt>
                <c:pt idx="215">
                  <c:v>0.0035131004065058</c:v>
                </c:pt>
                <c:pt idx="216">
                  <c:v>0.00354674134225605</c:v>
                </c:pt>
                <c:pt idx="217">
                  <c:v>0.00358195364448867</c:v>
                </c:pt>
                <c:pt idx="218">
                  <c:v>0.00361846049014329</c:v>
                </c:pt>
                <c:pt idx="219">
                  <c:v>0.00365590190341684</c:v>
                </c:pt>
                <c:pt idx="220">
                  <c:v>0.00369384109779968</c:v>
                </c:pt>
                <c:pt idx="221">
                  <c:v>0.00373177292690329</c:v>
                </c:pt>
                <c:pt idx="222">
                  <c:v>0.00376913421891797</c:v>
                </c:pt>
                <c:pt idx="223">
                  <c:v>0.00380531570562277</c:v>
                </c:pt>
                <c:pt idx="224">
                  <c:v>0.00383967520252778</c:v>
                </c:pt>
                <c:pt idx="225">
                  <c:v>0.00387155165442633</c:v>
                </c:pt>
                <c:pt idx="226">
                  <c:v>0.00390027963238395</c:v>
                </c:pt>
                <c:pt idx="227">
                  <c:v>0.0039252038554256</c:v>
                </c:pt>
                <c:pt idx="228">
                  <c:v>0.00394569331365336</c:v>
                </c:pt>
                <c:pt idx="229">
                  <c:v>0.00396115458923049</c:v>
                </c:pt>
                <c:pt idx="230">
                  <c:v>0.00397104400681661</c:v>
                </c:pt>
                <c:pt idx="231">
                  <c:v>0.00397487829407981</c:v>
                </c:pt>
                <c:pt idx="232">
                  <c:v>0.00397224349358631</c:v>
                </c:pt>
                <c:pt idx="233">
                  <c:v>0.00396280193682664</c:v>
                </c:pt>
                <c:pt idx="234">
                  <c:v>0.00394629716608392</c:v>
                </c:pt>
                <c:pt idx="235">
                  <c:v>0.00392255676673035</c:v>
                </c:pt>
                <c:pt idx="236">
                  <c:v>0.00389149314773518</c:v>
                </c:pt>
                <c:pt idx="237">
                  <c:v>0.00385310237821612</c:v>
                </c:pt>
                <c:pt idx="238">
                  <c:v>0.00380746124964669</c:v>
                </c:pt>
                <c:pt idx="239">
                  <c:v>0.00375472278425249</c:v>
                </c:pt>
                <c:pt idx="240">
                  <c:v>0.00369511044826754</c:v>
                </c:pt>
                <c:pt idx="241">
                  <c:v>0.0036289113529204</c:v>
                </c:pt>
                <c:pt idx="242">
                  <c:v>0.00355646873593744</c:v>
                </c:pt>
                <c:pt idx="243">
                  <c:v>0.0034781740124496</c:v>
                </c:pt>
                <c:pt idx="244">
                  <c:v>0.00339445866767836</c:v>
                </c:pt>
                <c:pt idx="245">
                  <c:v>0.00330578623650115</c:v>
                </c:pt>
                <c:pt idx="246">
                  <c:v>0.00321264457929556</c:v>
                </c:pt>
                <c:pt idx="247">
                  <c:v>0.00311553862199215</c:v>
                </c:pt>
                <c:pt idx="248">
                  <c:v>0.00301498368382184</c:v>
                </c:pt>
                <c:pt idx="249">
                  <c:v>0.00291149947156946</c:v>
                </c:pt>
                <c:pt idx="250">
                  <c:v>0.00280560477676563</c:v>
                </c:pt>
                <c:pt idx="251">
                  <c:v>0.00269781287432609</c:v>
                </c:pt>
                <c:pt idx="252">
                  <c:v>0.00258857010399065</c:v>
                </c:pt>
                <c:pt idx="253">
                  <c:v>0.00247849626966098</c:v>
                </c:pt>
                <c:pt idx="254">
                  <c:v>0.00236799242173246</c:v>
                </c:pt>
                <c:pt idx="255">
                  <c:v>0.00225751685981347</c:v>
                </c:pt>
                <c:pt idx="256">
                  <c:v>0.00214750787858027</c:v>
                </c:pt>
                <c:pt idx="257">
                  <c:v>0.0020383821191628</c:v>
                </c:pt>
                <c:pt idx="258">
                  <c:v>0.00193053313481941</c:v>
                </c:pt>
                <c:pt idx="259">
                  <c:v>0.00182433011634356</c:v>
                </c:pt>
                <c:pt idx="260">
                  <c:v>0.00172011673872666</c:v>
                </c:pt>
                <c:pt idx="261">
                  <c:v>0.00161814438308093</c:v>
                </c:pt>
                <c:pt idx="262">
                  <c:v>0.00151885140663496</c:v>
                </c:pt>
                <c:pt idx="263">
                  <c:v>0.00142241154061147</c:v>
                </c:pt>
                <c:pt idx="264">
                  <c:v>0.00132905792289834</c:v>
                </c:pt>
                <c:pt idx="265">
                  <c:v>0.00123899374033386</c:v>
                </c:pt>
                <c:pt idx="266">
                  <c:v>0.00115239188210839</c:v>
                </c:pt>
                <c:pt idx="267">
                  <c:v>0.00106939479971593</c:v>
                </c:pt>
                <c:pt idx="268">
                  <c:v>0.000990114606079998</c:v>
                </c:pt>
                <c:pt idx="269">
                  <c:v>0.000914633440600887</c:v>
                </c:pt>
                <c:pt idx="270">
                  <c:v>0.000843004118685274</c:v>
                </c:pt>
                <c:pt idx="271">
                  <c:v>0.000775251074543937</c:v>
                </c:pt>
                <c:pt idx="272">
                  <c:v>0.00071137159543933</c:v>
                </c:pt>
                <c:pt idx="273">
                  <c:v>0.000651337334868897</c:v>
                </c:pt>
                <c:pt idx="274">
                  <c:v>0.000595096082055364</c:v>
                </c:pt>
                <c:pt idx="275">
                  <c:v>0.000542573756151913</c:v>
                </c:pt>
                <c:pt idx="276">
                  <c:v>0.000493676586202147</c:v>
                </c:pt>
                <c:pt idx="277">
                  <c:v>0.000448293432425737</c:v>
                </c:pt>
                <c:pt idx="278">
                  <c:v>0.000406298200992553</c:v>
                </c:pt>
                <c:pt idx="279">
                  <c:v>0.000367552303127586</c:v>
                </c:pt>
                <c:pt idx="280">
                  <c:v>0.000331907110063023</c:v>
                </c:pt>
                <c:pt idx="281">
                  <c:v>0.000299206357829567</c:v>
                </c:pt>
                <c:pt idx="282">
                  <c:v>0.000269288459888153</c:v>
                </c:pt>
                <c:pt idx="283">
                  <c:v>0.000241988690826721</c:v>
                </c:pt>
                <c:pt idx="284">
                  <c:v>0.000217141210439894</c:v>
                </c:pt>
                <c:pt idx="285">
                  <c:v>0.00019458090412485</c:v>
                </c:pt>
                <c:pt idx="286">
                  <c:v>0.000174145022332637</c:v>
                </c:pt>
                <c:pt idx="287">
                  <c:v>0.000155674608511884</c:v>
                </c:pt>
                <c:pt idx="288">
                  <c:v>0.000138960951669193</c:v>
                </c:pt>
                <c:pt idx="289">
                  <c:v>0.000123977112144061</c:v>
                </c:pt>
                <c:pt idx="290">
                  <c:v>0.000110513373451086</c:v>
                </c:pt>
                <c:pt idx="291">
                  <c:v>9.84364119419188E-005</c:v>
                </c:pt>
                <c:pt idx="292">
                  <c:v>8.75576783702345E-005</c:v>
                </c:pt>
                <c:pt idx="293">
                  <c:v>7.7902960406731E-005</c:v>
                </c:pt>
                <c:pt idx="294">
                  <c:v>6.92775313312611E-005</c:v>
                </c:pt>
                <c:pt idx="295">
                  <c:v>6.15811205374762E-005</c:v>
                </c:pt>
                <c:pt idx="296">
                  <c:v>5.466495235E-005</c:v>
                </c:pt>
                <c:pt idx="297">
                  <c:v>4.85688791973199E-005</c:v>
                </c:pt>
                <c:pt idx="298">
                  <c:v>4.31433332812645E-005</c:v>
                </c:pt>
                <c:pt idx="299">
                  <c:v>3.83178924603012E-005</c:v>
                </c:pt>
                <c:pt idx="300">
                  <c:v>3.40285837048518E-005</c:v>
                </c:pt>
                <c:pt idx="301">
                  <c:v>3.02175083287126E-005</c:v>
                </c:pt>
                <c:pt idx="302">
                  <c:v>2.68324430895407E-005</c:v>
                </c:pt>
                <c:pt idx="303">
                  <c:v>2.38264292095179E-005</c:v>
                </c:pt>
                <c:pt idx="304">
                  <c:v>2.1157359320195E-005</c:v>
                </c:pt>
                <c:pt idx="305">
                  <c:v>1.87875704262677E-005</c:v>
                </c:pt>
                <c:pt idx="306">
                  <c:v>1.668344924212E-005</c:v>
                </c:pt>
                <c:pt idx="307">
                  <c:v>1.48150547008082E-005</c:v>
                </c:pt>
                <c:pt idx="308">
                  <c:v>1.31557610759292E-005</c:v>
                </c:pt>
                <c:pt idx="309">
                  <c:v>1.16819239923024E-005</c:v>
                </c:pt>
                <c:pt idx="310">
                  <c:v>1.03725706248292E-005</c:v>
                </c:pt>
                <c:pt idx="311">
                  <c:v>9.20911458457147E-006</c:v>
                </c:pt>
                <c:pt idx="312">
                  <c:v>8.17509535201134E-006</c:v>
                </c:pt>
                <c:pt idx="313">
                  <c:v>7.2559416225156E-006</c:v>
                </c:pt>
                <c:pt idx="314">
                  <c:v>6.43875756023721E-006</c:v>
                </c:pt>
                <c:pt idx="315">
                  <c:v>5.64757210235535E-006</c:v>
                </c:pt>
                <c:pt idx="316">
                  <c:v>5.01739692137827E-006</c:v>
                </c:pt>
                <c:pt idx="317">
                  <c:v>4.45492343429156E-006</c:v>
                </c:pt>
                <c:pt idx="318">
                  <c:v>3.95309907391071E-006</c:v>
                </c:pt>
                <c:pt idx="319">
                  <c:v>3.50558571583162E-006</c:v>
                </c:pt>
                <c:pt idx="320">
                  <c:v>3.10669089352759E-006</c:v>
                </c:pt>
                <c:pt idx="321">
                  <c:v>2.75130467655101E-006</c:v>
                </c:pt>
                <c:pt idx="322">
                  <c:v>2.43484198145107E-006</c:v>
                </c:pt>
                <c:pt idx="323">
                  <c:v>2.15319003926134E-006</c:v>
                </c:pt>
                <c:pt idx="324">
                  <c:v>1.90266071234971E-006</c:v>
                </c:pt>
                <c:pt idx="325">
                  <c:v>1.6799473348165E-006</c:v>
                </c:pt>
                <c:pt idx="326">
                  <c:v>1.42395184403312E-006</c:v>
                </c:pt>
                <c:pt idx="327">
                  <c:v>1.26036838913114E-006</c:v>
                </c:pt>
                <c:pt idx="328">
                  <c:v>1.11419000961472E-006</c:v>
                </c:pt>
                <c:pt idx="329">
                  <c:v>9.83740555098127E-007</c:v>
                </c:pt>
                <c:pt idx="330">
                  <c:v>8.67483951958308E-007</c:v>
                </c:pt>
                <c:pt idx="331">
                  <c:v>7.64014992159448E-007</c:v>
                </c:pt>
                <c:pt idx="332">
                  <c:v>6.72050440535923E-007</c:v>
                </c:pt>
                <c:pt idx="333">
                  <c:v>5.90420485230881E-007</c:v>
                </c:pt>
                <c:pt idx="334">
                  <c:v>5.18060550253796E-007</c:v>
                </c:pt>
                <c:pt idx="335">
                  <c:v>4.54003483892571E-007</c:v>
                </c:pt>
                <c:pt idx="336">
                  <c:v>3.97372131989096E-007</c:v>
                </c:pt>
                <c:pt idx="337">
                  <c:v>3.47372300849629E-007</c:v>
                </c:pt>
                <c:pt idx="338">
                  <c:v>3.03286110798795E-007</c:v>
                </c:pt>
                <c:pt idx="339">
                  <c:v>2.64465738078632E-007</c:v>
                </c:pt>
              </c:numCache>
            </c:numRef>
          </c:yVal>
          <c:smooth val="1"/>
        </c:ser>
        <c:axId val="9134204"/>
        <c:axId val="90482776"/>
      </c:scatterChart>
      <c:valAx>
        <c:axId val="85460764"/>
        <c:scaling>
          <c:orientation val="minMax"/>
          <c:max val="1850"/>
          <c:min val="1150"/>
        </c:scaling>
        <c:delete val="0"/>
        <c:axPos val="b"/>
        <c:majorGridlines>
          <c:spPr>
            <a:ln w="0">
              <a:solidFill>
                <a:srgbClr val="808080"/>
              </a:solidFill>
              <a:custDash>
                <a:ds d="385900" sp="385900"/>
              </a:custDash>
            </a:ln>
          </c:spPr>
        </c:majorGridlines>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6Pb/238U age of zircon</a:t>
                </a:r>
              </a:p>
            </c:rich>
          </c:tx>
          <c:layout>
            <c:manualLayout>
              <c:xMode val="edge"/>
              <c:yMode val="edge"/>
              <c:x val="0.310763585532064"/>
              <c:y val="0.889066075019067"/>
            </c:manualLayout>
          </c:layout>
          <c:overlay val="0"/>
          <c:spPr>
            <a:noFill/>
            <a:ln w="0">
              <a:noFill/>
            </a:ln>
          </c:spPr>
        </c:title>
        <c:numFmt formatCode="0" sourceLinked="0"/>
        <c:majorTickMark val="out"/>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7149467"/>
        <c:crossesAt val="0"/>
        <c:crossBetween val="midCat"/>
        <c:majorUnit val="100"/>
      </c:valAx>
      <c:valAx>
        <c:axId val="37149467"/>
        <c:scaling>
          <c:orientation val="minMax"/>
          <c:max val="5"/>
          <c:min val="0"/>
        </c:scaling>
        <c:delete val="0"/>
        <c:axPos val="l"/>
        <c:title>
          <c:tx>
            <c:rich>
              <a:bodyPr rot="-5400000"/>
              <a:lstStyle/>
              <a:p>
                <a:pPr>
                  <a:defRPr b="1" sz="2200" spc="-1" strike="noStrike">
                    <a:solidFill>
                      <a:srgbClr val="000000"/>
                    </a:solidFill>
                    <a:latin typeface="Arial"/>
                  </a:defRPr>
                </a:pPr>
                <a:r>
                  <a:rPr b="1" sz="2200" spc="-1" strike="noStrike">
                    <a:solidFill>
                      <a:srgbClr val="000000"/>
                    </a:solidFill>
                    <a:latin typeface="Arial"/>
                  </a:rPr>
                  <a:t>Number</a:t>
                </a:r>
              </a:p>
            </c:rich>
          </c:tx>
          <c:layout>
            <c:manualLayout>
              <c:xMode val="edge"/>
              <c:yMode val="edge"/>
              <c:x val="0.0853136466887996"/>
              <c:y val="0.1639742078624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5460764"/>
        <c:crossesAt val="1150"/>
        <c:crossBetween val="midCat"/>
        <c:majorUnit val="1"/>
      </c:valAx>
      <c:valAx>
        <c:axId val="9134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482776"/>
        <c:crossBetween val="midCat"/>
      </c:valAx>
      <c:valAx>
        <c:axId val="90482776"/>
        <c:scaling>
          <c:orientation val="minMax"/>
          <c:min val="0"/>
        </c:scaling>
        <c:delete val="0"/>
        <c:axPos val="r"/>
        <c:title>
          <c:tx>
            <c:rich>
              <a:bodyPr rot="5400000"/>
              <a:lstStyle/>
              <a:p>
                <a:pPr>
                  <a:defRPr b="1" sz="2200" spc="-1" strike="noStrike">
                    <a:solidFill>
                      <a:srgbClr val="000000"/>
                    </a:solidFill>
                    <a:latin typeface="Arial"/>
                  </a:defRPr>
                </a:pPr>
                <a:r>
                  <a:rPr b="1" sz="2200" spc="-1" strike="noStrike">
                    <a:solidFill>
                      <a:srgbClr val="000000"/>
                    </a:solidFill>
                    <a:latin typeface="Arial"/>
                  </a:rPr>
                  <a:t>Relative probability</a:t>
                </a:r>
              </a:p>
            </c:rich>
          </c:tx>
          <c:layout>
            <c:manualLayout>
              <c:xMode val="edge"/>
              <c:yMode val="edge"/>
              <c:x val="0.695919972042635"/>
              <c:y val="0.254801358940581"/>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34204"/>
        <c:crosses val="max"/>
        <c:crossBetween val="midCat"/>
      </c:valAx>
      <c:spPr>
        <a:solidFill>
          <a:srgbClr val="e3e3e3"/>
        </a:solidFill>
        <a:ln w="25200">
          <a:solidFill>
            <a:srgbClr val="000000"/>
          </a:solidFill>
          <a:round/>
        </a:ln>
      </c:spPr>
    </c:plotArea>
    <c:plotVisOnly val="1"/>
    <c:dispBlanksAs val="gap"/>
  </c:chart>
  <c:spPr>
    <a:solidFill>
      <a:srgbClr val="ffffc0"/>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139437358029"/>
          <c:y val="0.0945711710462456"/>
          <c:w val="0.631093831906343"/>
          <c:h val="0.83470845177841"/>
        </c:manualLayout>
      </c:layout>
      <c:scatterChart>
        <c:scatterStyle val="line"/>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E$1:$E$32</c:f>
              <c:numCache>
                <c:formatCode>General</c:formatCode>
                <c:ptCount val="32"/>
                <c:pt idx="0">
                  <c:v>100</c:v>
                </c:pt>
                <c:pt idx="1">
                  <c:v>99.9999999999999</c:v>
                </c:pt>
                <c:pt idx="2">
                  <c:v>103.34083988481</c:v>
                </c:pt>
                <c:pt idx="3">
                  <c:v>106.911436545946</c:v>
                </c:pt>
                <c:pt idx="4">
                  <c:v>110.736335102645</c:v>
                </c:pt>
                <c:pt idx="5">
                  <c:v>114.843706009064</c:v>
                </c:pt>
                <c:pt idx="6">
                  <c:v>119.266040048389</c:v>
                </c:pt>
                <c:pt idx="7">
                  <c:v>124.041009581743</c:v>
                </c:pt>
                <c:pt idx="8">
                  <c:v>129.212544378279</c:v>
                </c:pt>
                <c:pt idx="9">
                  <c:v>134.832187102375</c:v>
                </c:pt>
                <c:pt idx="10">
                  <c:v>140.960817110237</c:v>
                </c:pt>
                <c:pt idx="11">
                  <c:v>147.670864849628</c:v>
                </c:pt>
                <c:pt idx="12">
                  <c:v>155.049187874506</c:v>
                </c:pt>
                <c:pt idx="13">
                  <c:v>163.200851183091</c:v>
                </c:pt>
                <c:pt idx="14">
                  <c:v>172.254161970217</c:v>
                </c:pt>
                <c:pt idx="15">
                  <c:v>182.367472845073</c:v>
                </c:pt>
                <c:pt idx="16">
                  <c:v>193.738523284102</c:v>
                </c:pt>
                <c:pt idx="17">
                  <c:v>206.617497406664</c:v>
                </c:pt>
                <c:pt idx="18">
                  <c:v>221.325645445488</c:v>
                </c:pt>
                <c:pt idx="19">
                  <c:v>238.282446021961</c:v>
                </c:pt>
                <c:pt idx="20">
                  <c:v>258.046257644099</c:v>
                </c:pt>
                <c:pt idx="21">
                  <c:v>281.376980140348</c:v>
                </c:pt>
                <c:pt idx="22">
                  <c:v>309.336008027277</c:v>
                </c:pt>
                <c:pt idx="23">
                  <c:v>343.452219504371</c:v>
                </c:pt>
                <c:pt idx="24">
                  <c:v>386.011197648227</c:v>
                </c:pt>
                <c:pt idx="25">
                  <c:v>440.589493143696</c:v>
                </c:pt>
                <c:pt idx="26">
                  <c:v>513.115966756995</c:v>
                </c:pt>
                <c:pt idx="27">
                  <c:v>614.186249937852</c:v>
                </c:pt>
                <c:pt idx="28">
                  <c:v>764.779350201508</c:v>
                </c:pt>
                <c:pt idx="29">
                  <c:v>1013.10411414642</c:v>
                </c:pt>
                <c:pt idx="30">
                  <c:v>1500.00000000017</c:v>
                </c:pt>
                <c:pt idx="31">
                  <c:v>1500</c:v>
                </c:pt>
              </c:numCache>
            </c:numRef>
          </c:xVal>
          <c:yVal>
            <c:numRef>
              <c:f>PlotDat11!$F$1:$F$32</c:f>
              <c:numCache>
                <c:formatCode>General</c:formatCode>
                <c:ptCount val="32"/>
                <c:pt idx="0">
                  <c:v>0.0472949114534819</c:v>
                </c:pt>
                <c:pt idx="1">
                  <c:v>0.0472949114534819</c:v>
                </c:pt>
                <c:pt idx="2">
                  <c:v>0.0472539517489115</c:v>
                </c:pt>
                <c:pt idx="3">
                  <c:v>0.0472130433637163</c:v>
                </c:pt>
                <c:pt idx="4">
                  <c:v>0.0471721862262183</c:v>
                </c:pt>
                <c:pt idx="5">
                  <c:v>0.0471313802648445</c:v>
                </c:pt>
                <c:pt idx="6">
                  <c:v>0.0470906254081308</c:v>
                </c:pt>
                <c:pt idx="7">
                  <c:v>0.0470499215847163</c:v>
                </c:pt>
                <c:pt idx="8">
                  <c:v>0.0470092687233481</c:v>
                </c:pt>
                <c:pt idx="9">
                  <c:v>0.0469686667528802</c:v>
                </c:pt>
                <c:pt idx="10">
                  <c:v>0.0469281156022671</c:v>
                </c:pt>
                <c:pt idx="11">
                  <c:v>0.0468876152005748</c:v>
                </c:pt>
                <c:pt idx="12">
                  <c:v>0.04684716547697</c:v>
                </c:pt>
                <c:pt idx="13">
                  <c:v>0.0468067663607278</c:v>
                </c:pt>
                <c:pt idx="14">
                  <c:v>0.0467664177812276</c:v>
                </c:pt>
                <c:pt idx="15">
                  <c:v>0.0467261196679492</c:v>
                </c:pt>
                <c:pt idx="16">
                  <c:v>0.046685871950485</c:v>
                </c:pt>
                <c:pt idx="17">
                  <c:v>0.0466456745585244</c:v>
                </c:pt>
                <c:pt idx="18">
                  <c:v>0.0466055274218628</c:v>
                </c:pt>
                <c:pt idx="19">
                  <c:v>0.046565430470406</c:v>
                </c:pt>
                <c:pt idx="20">
                  <c:v>0.0465253836341561</c:v>
                </c:pt>
                <c:pt idx="21">
                  <c:v>0.0464853868432196</c:v>
                </c:pt>
                <c:pt idx="22">
                  <c:v>0.0464454400278135</c:v>
                </c:pt>
                <c:pt idx="23">
                  <c:v>0.0464055431182519</c:v>
                </c:pt>
                <c:pt idx="24">
                  <c:v>0.0463656960449517</c:v>
                </c:pt>
                <c:pt idx="25">
                  <c:v>0.0463258987384402</c:v>
                </c:pt>
                <c:pt idx="26">
                  <c:v>0.0462861511293359</c:v>
                </c:pt>
                <c:pt idx="27">
                  <c:v>0.0462464531483712</c:v>
                </c:pt>
                <c:pt idx="28">
                  <c:v>0.0462068047263788</c:v>
                </c:pt>
                <c:pt idx="29">
                  <c:v>0.0461672057942828</c:v>
                </c:pt>
                <c:pt idx="30">
                  <c:v>0.0461276562831361</c:v>
                </c:pt>
                <c:pt idx="31">
                  <c:v>0.0461276562831361</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1:$M$2</c:f>
              <c:numCache>
                <c:formatCode>General</c:formatCode>
                <c:ptCount val="2"/>
                <c:pt idx="0">
                  <c:v>536.695556640625</c:v>
                </c:pt>
                <c:pt idx="1">
                  <c:v>536.707092285156</c:v>
                </c:pt>
              </c:numCache>
            </c:numRef>
          </c:xVal>
          <c:yVal>
            <c:numRef>
              <c:f>PlotDat11!$N$1:$N$2</c:f>
              <c:numCache>
                <c:formatCode>General</c:formatCode>
                <c:ptCount val="2"/>
                <c:pt idx="0">
                  <c:v>0.0315418131649494</c:v>
                </c:pt>
                <c:pt idx="1">
                  <c:v>0.0610092245042324</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3:$M$4</c:f>
              <c:numCache>
                <c:formatCode>General</c:formatCode>
                <c:ptCount val="2"/>
                <c:pt idx="0">
                  <c:v>321.805023193359</c:v>
                </c:pt>
                <c:pt idx="1">
                  <c:v>321.836944580078</c:v>
                </c:pt>
              </c:numCache>
            </c:numRef>
          </c:xVal>
          <c:yVal>
            <c:numRef>
              <c:f>PlotDat11!$N$3:$N$4</c:f>
              <c:numCache>
                <c:formatCode>General</c:formatCode>
                <c:ptCount val="2"/>
                <c:pt idx="0">
                  <c:v>0.0316960997879505</c:v>
                </c:pt>
                <c:pt idx="1">
                  <c:v>0.0611635111272335</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5:$M$6</c:f>
              <c:numCache>
                <c:formatCode>General</c:formatCode>
                <c:ptCount val="2"/>
                <c:pt idx="0">
                  <c:v>229.698013305664</c:v>
                </c:pt>
                <c:pt idx="1">
                  <c:v>229.760925292969</c:v>
                </c:pt>
              </c:numCache>
            </c:numRef>
          </c:xVal>
          <c:yVal>
            <c:numRef>
              <c:f>PlotDat11!$N$5:$N$6</c:f>
              <c:numCache>
                <c:formatCode>General</c:formatCode>
                <c:ptCount val="2"/>
                <c:pt idx="0">
                  <c:v>0.0318512506783009</c:v>
                </c:pt>
                <c:pt idx="1">
                  <c:v>0.0613186620175839</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7:$M$8</c:f>
              <c:numCache>
                <c:formatCode>General</c:formatCode>
                <c:ptCount val="2"/>
                <c:pt idx="0">
                  <c:v>178.515319824219</c:v>
                </c:pt>
                <c:pt idx="1">
                  <c:v>178.619720458984</c:v>
                </c:pt>
              </c:numCache>
            </c:numRef>
          </c:xVal>
          <c:yVal>
            <c:numRef>
              <c:f>PlotDat11!$N$7:$N$8</c:f>
              <c:numCache>
                <c:formatCode>General</c:formatCode>
                <c:ptCount val="2"/>
                <c:pt idx="0">
                  <c:v>0.0320071615278721</c:v>
                </c:pt>
                <c:pt idx="1">
                  <c:v>0.0614743568003178</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9:$M$10</c:f>
              <c:numCache>
                <c:formatCode>General</c:formatCode>
                <c:ptCount val="2"/>
                <c:pt idx="0">
                  <c:v>145.931579589844</c:v>
                </c:pt>
                <c:pt idx="1">
                  <c:v>146.08837890625</c:v>
                </c:pt>
              </c:numCache>
            </c:numRef>
          </c:xVal>
          <c:yVal>
            <c:numRef>
              <c:f>PlotDat11!$N$9:$N$10</c:f>
              <c:numCache>
                <c:formatCode>General</c:formatCode>
                <c:ptCount val="2"/>
                <c:pt idx="0">
                  <c:v>0.0321638286113739</c:v>
                </c:pt>
                <c:pt idx="1">
                  <c:v>0.0616308078169823</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11:$M$12</c:f>
              <c:numCache>
                <c:formatCode>General</c:formatCode>
                <c:ptCount val="2"/>
                <c:pt idx="0">
                  <c:v>123.360168457031</c:v>
                </c:pt>
                <c:pt idx="1">
                  <c:v>123.580177307129</c:v>
                </c:pt>
              </c:numCache>
            </c:numRef>
          </c:xVal>
          <c:yVal>
            <c:numRef>
              <c:f>PlotDat11!$N$11:$N$12</c:f>
              <c:numCache>
                <c:formatCode>General</c:formatCode>
                <c:ptCount val="2"/>
                <c:pt idx="0">
                  <c:v>0.0323213674128056</c:v>
                </c:pt>
                <c:pt idx="1">
                  <c:v>0.061787910759449</c:v>
                </c:pt>
              </c:numCache>
            </c:numRef>
          </c:yVal>
          <c:smooth val="1"/>
        </c:ser>
        <c:ser>
          <c:idx val="7"/>
          <c:order val="7"/>
          <c:spPr>
            <a:solidFill>
              <a:srgbClr val="000090"/>
            </a:solidFill>
            <a:ln w="25200">
              <a:solidFill>
                <a:srgbClr val="000090"/>
              </a:solidFill>
              <a:round/>
            </a:ln>
          </c:spPr>
          <c:marker>
            <c:symbol val="none"/>
          </c:marker>
          <c:dPt>
            <c:idx val="0"/>
            <c:marker>
              <c:symbol val="none"/>
            </c:marker>
          </c:dPt>
          <c:dLbls>
            <c:dLbl>
              <c:idx val="0"/>
              <c:txPr>
                <a:bodyPr rot="-53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M$13:$M$14</c:f>
              <c:numCache>
                <c:formatCode>General</c:formatCode>
                <c:ptCount val="2"/>
                <c:pt idx="0">
                  <c:v>106.793830871582</c:v>
                </c:pt>
                <c:pt idx="1">
                  <c:v>107.088165283203</c:v>
                </c:pt>
              </c:numCache>
            </c:numRef>
          </c:xVal>
          <c:yVal>
            <c:numRef>
              <c:f>PlotDat11!$N$13:$N$14</c:f>
              <c:numCache>
                <c:formatCode>General</c:formatCode>
                <c:ptCount val="2"/>
                <c:pt idx="0">
                  <c:v>0.0324797667562962</c:v>
                </c:pt>
                <c:pt idx="1">
                  <c:v>0.0619456619024277</c:v>
                </c:pt>
              </c:numCache>
            </c:numRef>
          </c:yVal>
          <c:smooth val="1"/>
        </c:ser>
        <c:ser>
          <c:idx val="8"/>
          <c:order val="8"/>
          <c:spPr>
            <a:solidFill>
              <a:srgbClr val="4600a5"/>
            </a:solidFill>
            <a:ln w="126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I$1:$I$2</c:f>
              <c:numCache>
                <c:formatCode>General</c:formatCode>
                <c:ptCount val="2"/>
                <c:pt idx="0">
                  <c:v>100</c:v>
                </c:pt>
                <c:pt idx="1">
                  <c:v>980.323149195145</c:v>
                </c:pt>
              </c:numCache>
            </c:numRef>
          </c:xVal>
          <c:yVal>
            <c:numRef>
              <c:f>PlotDat11!$J$1:$J$2</c:f>
              <c:numCache>
                <c:formatCode>General</c:formatCode>
                <c:ptCount val="2"/>
                <c:pt idx="0">
                  <c:v>0.755201176279155</c:v>
                </c:pt>
                <c:pt idx="1">
                  <c:v>0</c:v>
                </c:pt>
              </c:numCache>
            </c:numRef>
          </c:yVal>
          <c:smooth val="1"/>
        </c:ser>
        <c:ser>
          <c:idx val="9"/>
          <c:order val="9"/>
          <c:tx>
            <c:strRef>
              <c:f>"IsoDat1"</c:f>
              <c:strCache>
                <c:ptCount val="1"/>
                <c:pt idx="0">
                  <c:v>IsoDat1</c:v>
                </c:pt>
              </c:strCache>
            </c:strRef>
          </c:tx>
          <c:spPr>
            <a:solidFill>
              <a:srgbClr val="69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1!$C$1:$C$13</c:f>
              <c:numCache>
                <c:formatCode>General</c:formatCode>
                <c:ptCount val="13"/>
                <c:pt idx="0">
                  <c:v>393.149082922057</c:v>
                </c:pt>
                <c:pt idx="1">
                  <c:v>639.083443815753</c:v>
                </c:pt>
                <c:pt idx="2">
                  <c:v>860.093063352271</c:v>
                </c:pt>
                <c:pt idx="3">
                  <c:v>780.586750591301</c:v>
                </c:pt>
                <c:pt idx="4">
                  <c:v>895.974431747085</c:v>
                </c:pt>
                <c:pt idx="5">
                  <c:v>828.362707508501</c:v>
                </c:pt>
                <c:pt idx="6">
                  <c:v>712.649972296962</c:v>
                </c:pt>
                <c:pt idx="7">
                  <c:v>951.308974299715</c:v>
                </c:pt>
                <c:pt idx="8">
                  <c:v>1047.03762114736</c:v>
                </c:pt>
                <c:pt idx="9">
                  <c:v>949.471959222468</c:v>
                </c:pt>
                <c:pt idx="10">
                  <c:v>988.814401954127</c:v>
                </c:pt>
                <c:pt idx="11">
                  <c:v>851.557596337473</c:v>
                </c:pt>
                <c:pt idx="12">
                  <c:v>707.781024121602</c:v>
                </c:pt>
              </c:numCache>
            </c:numRef>
          </c:xVal>
          <c:yVal>
            <c:numRef>
              <c:f>PlotDat11!$D$1:$D$13</c:f>
              <c:numCache>
                <c:formatCode>General</c:formatCode>
                <c:ptCount val="13"/>
                <c:pt idx="0">
                  <c:v>0.671322497964589</c:v>
                </c:pt>
                <c:pt idx="1">
                  <c:v>0.438909113308126</c:v>
                </c:pt>
                <c:pt idx="2">
                  <c:v>0.00459512335367738</c:v>
                </c:pt>
                <c:pt idx="3">
                  <c:v>0.00824574423112446</c:v>
                </c:pt>
                <c:pt idx="4">
                  <c:v>0.20713251421293</c:v>
                </c:pt>
                <c:pt idx="5">
                  <c:v>0.075347210125993</c:v>
                </c:pt>
                <c:pt idx="6">
                  <c:v>0.325592102219159</c:v>
                </c:pt>
                <c:pt idx="7">
                  <c:v>0.0423888260458539</c:v>
                </c:pt>
                <c:pt idx="8">
                  <c:v>0.113888509994149</c:v>
                </c:pt>
                <c:pt idx="9">
                  <c:v>0.115772744505204</c:v>
                </c:pt>
                <c:pt idx="10">
                  <c:v>0.034558896914315</c:v>
                </c:pt>
                <c:pt idx="11">
                  <c:v>0.0534244275651308</c:v>
                </c:pt>
                <c:pt idx="12">
                  <c:v>0.0567181040549071</c:v>
                </c:pt>
              </c:numCache>
            </c:numRef>
          </c:yVal>
          <c:smooth val="1"/>
        </c:ser>
        <c:axId val="73354128"/>
        <c:axId val="514137"/>
      </c:scatterChart>
      <c:valAx>
        <c:axId val="73354128"/>
        <c:scaling>
          <c:orientation val="minMax"/>
          <c:max val="1500"/>
          <c:min val="100"/>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73134719552682"/>
              <c:y val="0.889066075019067"/>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514137"/>
        <c:crossesAt val="0"/>
        <c:crossBetween val="midCat"/>
        <c:majorUnit val="200"/>
        <c:minorUnit val="100"/>
      </c:valAx>
      <c:valAx>
        <c:axId val="514137"/>
        <c:scaling>
          <c:orientation val="minMax"/>
          <c:max val="1.2"/>
          <c:min val="0"/>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56692294251267"/>
              <c:y val="0.0124107328572419"/>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73354128"/>
        <c:crossesAt val="0"/>
        <c:crossBetween val="midCat"/>
        <c:majorUnit val="0.2"/>
        <c:minorUnit val="0.1"/>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568408177529"/>
          <c:y val="0.0945711710462456"/>
          <c:w val="0.68412545867552"/>
          <c:h val="0.834985786590862"/>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3!$G$1:$G$2</c:f>
              <c:numCache>
                <c:formatCode>General</c:formatCode>
                <c:ptCount val="2"/>
                <c:pt idx="0">
                  <c:v>-4</c:v>
                </c:pt>
                <c:pt idx="1">
                  <c:v>13.9470588235294</c:v>
                </c:pt>
              </c:numCache>
            </c:numRef>
          </c:xVal>
          <c:yVal>
            <c:numRef>
              <c:f>PlotDat13!$H$1:$H$2</c:f>
              <c:numCache>
                <c:formatCode>General</c:formatCode>
                <c:ptCount val="2"/>
                <c:pt idx="0">
                  <c:v>0</c:v>
                </c:pt>
                <c:pt idx="1">
                  <c:v>0</c:v>
                </c:pt>
              </c:numCache>
            </c:numRef>
          </c:yVal>
          <c:smooth val="1"/>
        </c:ser>
        <c:axId val="64008649"/>
        <c:axId val="20706151"/>
      </c:scatterChart>
      <c:scatterChart>
        <c:scatterStyle val="line"/>
        <c:varyColors val="0"/>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3!$C$1:$C$340</c:f>
              <c:numCache>
                <c:formatCode>General</c:formatCode>
                <c:ptCount val="340"/>
                <c:pt idx="0">
                  <c:v>-4</c:v>
                </c:pt>
                <c:pt idx="1">
                  <c:v>-3.94705882352941</c:v>
                </c:pt>
                <c:pt idx="2">
                  <c:v>-3.89411764705882</c:v>
                </c:pt>
                <c:pt idx="3">
                  <c:v>-3.84117647058824</c:v>
                </c:pt>
                <c:pt idx="4">
                  <c:v>-3.78823529411765</c:v>
                </c:pt>
                <c:pt idx="5">
                  <c:v>-3.73529411764706</c:v>
                </c:pt>
                <c:pt idx="6">
                  <c:v>-3.68235294117647</c:v>
                </c:pt>
                <c:pt idx="7">
                  <c:v>-3.62941176470588</c:v>
                </c:pt>
                <c:pt idx="8">
                  <c:v>-3.57647058823529</c:v>
                </c:pt>
                <c:pt idx="9">
                  <c:v>-3.52352941176471</c:v>
                </c:pt>
                <c:pt idx="10">
                  <c:v>-3.47058823529412</c:v>
                </c:pt>
                <c:pt idx="11">
                  <c:v>-3.41764705882353</c:v>
                </c:pt>
                <c:pt idx="12">
                  <c:v>-3.36470588235294</c:v>
                </c:pt>
                <c:pt idx="13">
                  <c:v>-3.31176470588235</c:v>
                </c:pt>
                <c:pt idx="14">
                  <c:v>-3.25882352941176</c:v>
                </c:pt>
                <c:pt idx="15">
                  <c:v>-3.20588235294118</c:v>
                </c:pt>
                <c:pt idx="16">
                  <c:v>-3.15294117647059</c:v>
                </c:pt>
                <c:pt idx="17">
                  <c:v>-3.1</c:v>
                </c:pt>
                <c:pt idx="18">
                  <c:v>-3.04705882352941</c:v>
                </c:pt>
                <c:pt idx="19">
                  <c:v>-2.99411764705882</c:v>
                </c:pt>
                <c:pt idx="20">
                  <c:v>-2.94117647058824</c:v>
                </c:pt>
                <c:pt idx="21">
                  <c:v>-2.88823529411765</c:v>
                </c:pt>
                <c:pt idx="22">
                  <c:v>-2.83529411764706</c:v>
                </c:pt>
                <c:pt idx="23">
                  <c:v>-2.78235294117647</c:v>
                </c:pt>
                <c:pt idx="24">
                  <c:v>-2.72941176470588</c:v>
                </c:pt>
                <c:pt idx="25">
                  <c:v>-2.67647058823529</c:v>
                </c:pt>
                <c:pt idx="26">
                  <c:v>-2.62352941176471</c:v>
                </c:pt>
                <c:pt idx="27">
                  <c:v>-2.57058823529412</c:v>
                </c:pt>
                <c:pt idx="28">
                  <c:v>-2.51764705882353</c:v>
                </c:pt>
                <c:pt idx="29">
                  <c:v>-2.46470588235294</c:v>
                </c:pt>
                <c:pt idx="30">
                  <c:v>-2.41176470588235</c:v>
                </c:pt>
                <c:pt idx="31">
                  <c:v>-2.35882352941176</c:v>
                </c:pt>
                <c:pt idx="32">
                  <c:v>-2.30588235294118</c:v>
                </c:pt>
                <c:pt idx="33">
                  <c:v>-2.25294117647059</c:v>
                </c:pt>
                <c:pt idx="34">
                  <c:v>-2.2</c:v>
                </c:pt>
                <c:pt idx="35">
                  <c:v>-2.14705882352941</c:v>
                </c:pt>
                <c:pt idx="36">
                  <c:v>-2.09411764705882</c:v>
                </c:pt>
                <c:pt idx="37">
                  <c:v>-2.04117647058824</c:v>
                </c:pt>
                <c:pt idx="38">
                  <c:v>-1.98823529411765</c:v>
                </c:pt>
                <c:pt idx="39">
                  <c:v>-1.93529411764706</c:v>
                </c:pt>
                <c:pt idx="40">
                  <c:v>-1.88235294117647</c:v>
                </c:pt>
                <c:pt idx="41">
                  <c:v>-1.82941176470588</c:v>
                </c:pt>
                <c:pt idx="42">
                  <c:v>-1.77647058823529</c:v>
                </c:pt>
                <c:pt idx="43">
                  <c:v>-1.72352941176471</c:v>
                </c:pt>
                <c:pt idx="44">
                  <c:v>-1.67058823529412</c:v>
                </c:pt>
                <c:pt idx="45">
                  <c:v>-1.61764705882353</c:v>
                </c:pt>
                <c:pt idx="46">
                  <c:v>-1.56470588235294</c:v>
                </c:pt>
                <c:pt idx="47">
                  <c:v>-1.51176470588235</c:v>
                </c:pt>
                <c:pt idx="48">
                  <c:v>-1.45882352941176</c:v>
                </c:pt>
                <c:pt idx="49">
                  <c:v>-1.40588235294118</c:v>
                </c:pt>
                <c:pt idx="50">
                  <c:v>-1.35294117647059</c:v>
                </c:pt>
                <c:pt idx="51">
                  <c:v>-1.3</c:v>
                </c:pt>
                <c:pt idx="52">
                  <c:v>-1.24705882352941</c:v>
                </c:pt>
                <c:pt idx="53">
                  <c:v>-1.19411764705882</c:v>
                </c:pt>
                <c:pt idx="54">
                  <c:v>-1.14117647058824</c:v>
                </c:pt>
                <c:pt idx="55">
                  <c:v>-1.08823529411765</c:v>
                </c:pt>
                <c:pt idx="56">
                  <c:v>-1.03529411764706</c:v>
                </c:pt>
                <c:pt idx="57">
                  <c:v>-0.982352941176471</c:v>
                </c:pt>
                <c:pt idx="58">
                  <c:v>-0.929411764705882</c:v>
                </c:pt>
                <c:pt idx="59">
                  <c:v>-0.876470588235294</c:v>
                </c:pt>
                <c:pt idx="60">
                  <c:v>-0.823529411764706</c:v>
                </c:pt>
                <c:pt idx="61">
                  <c:v>-0.770588235294118</c:v>
                </c:pt>
                <c:pt idx="62">
                  <c:v>-0.717647058823529</c:v>
                </c:pt>
                <c:pt idx="63">
                  <c:v>-0.664705882352941</c:v>
                </c:pt>
                <c:pt idx="64">
                  <c:v>-0.611764705882353</c:v>
                </c:pt>
                <c:pt idx="65">
                  <c:v>-0.558823529411765</c:v>
                </c:pt>
                <c:pt idx="66">
                  <c:v>-0.505882352941177</c:v>
                </c:pt>
                <c:pt idx="67">
                  <c:v>-0.452941176470588</c:v>
                </c:pt>
                <c:pt idx="68">
                  <c:v>-0.4</c:v>
                </c:pt>
                <c:pt idx="69">
                  <c:v>-0.347058823529412</c:v>
                </c:pt>
                <c:pt idx="70">
                  <c:v>-0.294117647058824</c:v>
                </c:pt>
                <c:pt idx="71">
                  <c:v>-0.241176470588235</c:v>
                </c:pt>
                <c:pt idx="72">
                  <c:v>-0.188235294117647</c:v>
                </c:pt>
                <c:pt idx="73">
                  <c:v>-0.135294117647059</c:v>
                </c:pt>
                <c:pt idx="74">
                  <c:v>-0.0823529411764706</c:v>
                </c:pt>
                <c:pt idx="75">
                  <c:v>-0.0294117647058824</c:v>
                </c:pt>
                <c:pt idx="76">
                  <c:v>0.0235294117647058</c:v>
                </c:pt>
                <c:pt idx="77">
                  <c:v>0.0764705882352941</c:v>
                </c:pt>
                <c:pt idx="78">
                  <c:v>0.129411764705882</c:v>
                </c:pt>
                <c:pt idx="79">
                  <c:v>0.182352941176471</c:v>
                </c:pt>
                <c:pt idx="80">
                  <c:v>0.235294117647059</c:v>
                </c:pt>
                <c:pt idx="81">
                  <c:v>0.288235294117647</c:v>
                </c:pt>
                <c:pt idx="82">
                  <c:v>0.341176470588235</c:v>
                </c:pt>
                <c:pt idx="83">
                  <c:v>0.394117647058823</c:v>
                </c:pt>
                <c:pt idx="84">
                  <c:v>0.447058823529412</c:v>
                </c:pt>
                <c:pt idx="85">
                  <c:v>0.5</c:v>
                </c:pt>
                <c:pt idx="86">
                  <c:v>0.552941176470588</c:v>
                </c:pt>
                <c:pt idx="87">
                  <c:v>0.605882352941176</c:v>
                </c:pt>
                <c:pt idx="88">
                  <c:v>0.658823529411765</c:v>
                </c:pt>
                <c:pt idx="89">
                  <c:v>0.711764705882353</c:v>
                </c:pt>
                <c:pt idx="90">
                  <c:v>0.764705882352941</c:v>
                </c:pt>
                <c:pt idx="91">
                  <c:v>0.817647058823529</c:v>
                </c:pt>
                <c:pt idx="92">
                  <c:v>0.870588235294118</c:v>
                </c:pt>
                <c:pt idx="93">
                  <c:v>0.923529411764706</c:v>
                </c:pt>
                <c:pt idx="94">
                  <c:v>0.976470588235294</c:v>
                </c:pt>
                <c:pt idx="95">
                  <c:v>1.02941176470588</c:v>
                </c:pt>
                <c:pt idx="96">
                  <c:v>1.08235294117647</c:v>
                </c:pt>
                <c:pt idx="97">
                  <c:v>1.13529411764706</c:v>
                </c:pt>
                <c:pt idx="98">
                  <c:v>1.18823529411765</c:v>
                </c:pt>
                <c:pt idx="99">
                  <c:v>1.24117647058824</c:v>
                </c:pt>
                <c:pt idx="100">
                  <c:v>1.29411764705882</c:v>
                </c:pt>
                <c:pt idx="101">
                  <c:v>1.34705882352941</c:v>
                </c:pt>
                <c:pt idx="102">
                  <c:v>1.4</c:v>
                </c:pt>
                <c:pt idx="103">
                  <c:v>1.45294117647059</c:v>
                </c:pt>
                <c:pt idx="104">
                  <c:v>1.50588235294118</c:v>
                </c:pt>
                <c:pt idx="105">
                  <c:v>1.55882352941176</c:v>
                </c:pt>
                <c:pt idx="106">
                  <c:v>1.61176470588235</c:v>
                </c:pt>
                <c:pt idx="107">
                  <c:v>1.66470588235294</c:v>
                </c:pt>
                <c:pt idx="108">
                  <c:v>1.71764705882353</c:v>
                </c:pt>
                <c:pt idx="109">
                  <c:v>1.77058823529412</c:v>
                </c:pt>
                <c:pt idx="110">
                  <c:v>1.82352941176471</c:v>
                </c:pt>
                <c:pt idx="111">
                  <c:v>1.87647058823529</c:v>
                </c:pt>
                <c:pt idx="112">
                  <c:v>1.92941176470588</c:v>
                </c:pt>
                <c:pt idx="113">
                  <c:v>1.98235294117647</c:v>
                </c:pt>
                <c:pt idx="114">
                  <c:v>2.03529411764706</c:v>
                </c:pt>
                <c:pt idx="115">
                  <c:v>2.08823529411765</c:v>
                </c:pt>
                <c:pt idx="116">
                  <c:v>2.14117647058824</c:v>
                </c:pt>
                <c:pt idx="117">
                  <c:v>2.19411764705882</c:v>
                </c:pt>
                <c:pt idx="118">
                  <c:v>2.24705882352941</c:v>
                </c:pt>
                <c:pt idx="119">
                  <c:v>2.3</c:v>
                </c:pt>
                <c:pt idx="120">
                  <c:v>2.35294117647059</c:v>
                </c:pt>
                <c:pt idx="121">
                  <c:v>2.40588235294118</c:v>
                </c:pt>
                <c:pt idx="122">
                  <c:v>2.45882352941176</c:v>
                </c:pt>
                <c:pt idx="123">
                  <c:v>2.51176470588235</c:v>
                </c:pt>
                <c:pt idx="124">
                  <c:v>2.56470588235294</c:v>
                </c:pt>
                <c:pt idx="125">
                  <c:v>2.61764705882353</c:v>
                </c:pt>
                <c:pt idx="126">
                  <c:v>2.67058823529412</c:v>
                </c:pt>
                <c:pt idx="127">
                  <c:v>2.72352941176471</c:v>
                </c:pt>
                <c:pt idx="128">
                  <c:v>2.77647058823529</c:v>
                </c:pt>
                <c:pt idx="129">
                  <c:v>2.82941176470588</c:v>
                </c:pt>
                <c:pt idx="130">
                  <c:v>2.88235294117647</c:v>
                </c:pt>
                <c:pt idx="131">
                  <c:v>2.93529411764706</c:v>
                </c:pt>
                <c:pt idx="132">
                  <c:v>2.98823529411765</c:v>
                </c:pt>
                <c:pt idx="133">
                  <c:v>3.04117647058824</c:v>
                </c:pt>
                <c:pt idx="134">
                  <c:v>3.09411764705882</c:v>
                </c:pt>
                <c:pt idx="135">
                  <c:v>3.14705882352941</c:v>
                </c:pt>
                <c:pt idx="136">
                  <c:v>3.2</c:v>
                </c:pt>
                <c:pt idx="137">
                  <c:v>3.25294117647059</c:v>
                </c:pt>
                <c:pt idx="138">
                  <c:v>3.30588235294118</c:v>
                </c:pt>
                <c:pt idx="139">
                  <c:v>3.35882352941176</c:v>
                </c:pt>
                <c:pt idx="140">
                  <c:v>3.41176470588235</c:v>
                </c:pt>
                <c:pt idx="141">
                  <c:v>3.46470588235294</c:v>
                </c:pt>
                <c:pt idx="142">
                  <c:v>3.51764705882353</c:v>
                </c:pt>
                <c:pt idx="143">
                  <c:v>3.57058823529412</c:v>
                </c:pt>
                <c:pt idx="144">
                  <c:v>3.62352941176471</c:v>
                </c:pt>
                <c:pt idx="145">
                  <c:v>3.67647058823529</c:v>
                </c:pt>
                <c:pt idx="146">
                  <c:v>3.72941176470588</c:v>
                </c:pt>
                <c:pt idx="147">
                  <c:v>3.78235294117647</c:v>
                </c:pt>
                <c:pt idx="148">
                  <c:v>3.83529411764706</c:v>
                </c:pt>
                <c:pt idx="149">
                  <c:v>3.88823529411765</c:v>
                </c:pt>
                <c:pt idx="150">
                  <c:v>3.94117647058824</c:v>
                </c:pt>
                <c:pt idx="151">
                  <c:v>3.99411764705882</c:v>
                </c:pt>
                <c:pt idx="152">
                  <c:v>4.04705882352941</c:v>
                </c:pt>
                <c:pt idx="153">
                  <c:v>4.1</c:v>
                </c:pt>
                <c:pt idx="154">
                  <c:v>4.15294117647059</c:v>
                </c:pt>
                <c:pt idx="155">
                  <c:v>4.20588235294118</c:v>
                </c:pt>
                <c:pt idx="156">
                  <c:v>4.25882352941177</c:v>
                </c:pt>
                <c:pt idx="157">
                  <c:v>4.31176470588235</c:v>
                </c:pt>
                <c:pt idx="158">
                  <c:v>4.36470588235294</c:v>
                </c:pt>
                <c:pt idx="159">
                  <c:v>4.41764705882353</c:v>
                </c:pt>
                <c:pt idx="160">
                  <c:v>4.47058823529412</c:v>
                </c:pt>
                <c:pt idx="161">
                  <c:v>4.52352941176471</c:v>
                </c:pt>
                <c:pt idx="162">
                  <c:v>4.57647058823529</c:v>
                </c:pt>
                <c:pt idx="163">
                  <c:v>4.62941176470588</c:v>
                </c:pt>
                <c:pt idx="164">
                  <c:v>4.68235294117647</c:v>
                </c:pt>
                <c:pt idx="165">
                  <c:v>4.73529411764706</c:v>
                </c:pt>
                <c:pt idx="166">
                  <c:v>4.78823529411765</c:v>
                </c:pt>
                <c:pt idx="167">
                  <c:v>4.84117647058824</c:v>
                </c:pt>
                <c:pt idx="168">
                  <c:v>4.89411764705882</c:v>
                </c:pt>
                <c:pt idx="169">
                  <c:v>4.94705882352941</c:v>
                </c:pt>
                <c:pt idx="170">
                  <c:v>5</c:v>
                </c:pt>
                <c:pt idx="171">
                  <c:v>5.05294117647059</c:v>
                </c:pt>
                <c:pt idx="172">
                  <c:v>5.10588235294118</c:v>
                </c:pt>
                <c:pt idx="173">
                  <c:v>5.15882352941176</c:v>
                </c:pt>
                <c:pt idx="174">
                  <c:v>5.21176470588235</c:v>
                </c:pt>
                <c:pt idx="175">
                  <c:v>5.26470588235294</c:v>
                </c:pt>
                <c:pt idx="176">
                  <c:v>5.31764705882353</c:v>
                </c:pt>
                <c:pt idx="177">
                  <c:v>5.37058823529412</c:v>
                </c:pt>
                <c:pt idx="178">
                  <c:v>5.42352941176471</c:v>
                </c:pt>
                <c:pt idx="179">
                  <c:v>5.47647058823529</c:v>
                </c:pt>
                <c:pt idx="180">
                  <c:v>5.52941176470588</c:v>
                </c:pt>
                <c:pt idx="181">
                  <c:v>5.58235294117647</c:v>
                </c:pt>
                <c:pt idx="182">
                  <c:v>5.63529411764706</c:v>
                </c:pt>
                <c:pt idx="183">
                  <c:v>5.68823529411765</c:v>
                </c:pt>
                <c:pt idx="184">
                  <c:v>5.74117647058824</c:v>
                </c:pt>
                <c:pt idx="185">
                  <c:v>5.79411764705882</c:v>
                </c:pt>
                <c:pt idx="186">
                  <c:v>5.84705882352941</c:v>
                </c:pt>
                <c:pt idx="187">
                  <c:v>5.9</c:v>
                </c:pt>
                <c:pt idx="188">
                  <c:v>5.95294117647059</c:v>
                </c:pt>
                <c:pt idx="189">
                  <c:v>6.00588235294118</c:v>
                </c:pt>
                <c:pt idx="190">
                  <c:v>6.05882352941176</c:v>
                </c:pt>
                <c:pt idx="191">
                  <c:v>6.11176470588235</c:v>
                </c:pt>
                <c:pt idx="192">
                  <c:v>6.16470588235294</c:v>
                </c:pt>
                <c:pt idx="193">
                  <c:v>6.21764705882353</c:v>
                </c:pt>
                <c:pt idx="194">
                  <c:v>6.27058823529412</c:v>
                </c:pt>
                <c:pt idx="195">
                  <c:v>6.32352941176471</c:v>
                </c:pt>
                <c:pt idx="196">
                  <c:v>6.37647058823529</c:v>
                </c:pt>
                <c:pt idx="197">
                  <c:v>6.42941176470588</c:v>
                </c:pt>
                <c:pt idx="198">
                  <c:v>6.48235294117647</c:v>
                </c:pt>
                <c:pt idx="199">
                  <c:v>6.53529411764706</c:v>
                </c:pt>
                <c:pt idx="200">
                  <c:v>6.58823529411765</c:v>
                </c:pt>
                <c:pt idx="201">
                  <c:v>6.64117647058824</c:v>
                </c:pt>
                <c:pt idx="202">
                  <c:v>6.69411764705882</c:v>
                </c:pt>
                <c:pt idx="203">
                  <c:v>6.74705882352941</c:v>
                </c:pt>
                <c:pt idx="204">
                  <c:v>6.8</c:v>
                </c:pt>
                <c:pt idx="205">
                  <c:v>6.85294117647059</c:v>
                </c:pt>
                <c:pt idx="206">
                  <c:v>6.90588235294118</c:v>
                </c:pt>
                <c:pt idx="207">
                  <c:v>6.95882352941177</c:v>
                </c:pt>
                <c:pt idx="208">
                  <c:v>7.01176470588235</c:v>
                </c:pt>
                <c:pt idx="209">
                  <c:v>7.06470588235294</c:v>
                </c:pt>
                <c:pt idx="210">
                  <c:v>7.11764705882353</c:v>
                </c:pt>
                <c:pt idx="211">
                  <c:v>7.17058823529412</c:v>
                </c:pt>
                <c:pt idx="212">
                  <c:v>7.22352941176471</c:v>
                </c:pt>
                <c:pt idx="213">
                  <c:v>7.27647058823529</c:v>
                </c:pt>
                <c:pt idx="214">
                  <c:v>7.32941176470588</c:v>
                </c:pt>
                <c:pt idx="215">
                  <c:v>7.38235294117647</c:v>
                </c:pt>
                <c:pt idx="216">
                  <c:v>7.43529411764706</c:v>
                </c:pt>
                <c:pt idx="217">
                  <c:v>7.48823529411765</c:v>
                </c:pt>
                <c:pt idx="218">
                  <c:v>7.54117647058824</c:v>
                </c:pt>
                <c:pt idx="219">
                  <c:v>7.59411764705882</c:v>
                </c:pt>
                <c:pt idx="220">
                  <c:v>7.64705882352941</c:v>
                </c:pt>
                <c:pt idx="221">
                  <c:v>7.7</c:v>
                </c:pt>
                <c:pt idx="222">
                  <c:v>7.75294117647059</c:v>
                </c:pt>
                <c:pt idx="223">
                  <c:v>7.80588235294118</c:v>
                </c:pt>
                <c:pt idx="224">
                  <c:v>7.85882352941176</c:v>
                </c:pt>
                <c:pt idx="225">
                  <c:v>7.91176470588235</c:v>
                </c:pt>
                <c:pt idx="226">
                  <c:v>7.96470588235294</c:v>
                </c:pt>
                <c:pt idx="227">
                  <c:v>8.01764705882353</c:v>
                </c:pt>
                <c:pt idx="228">
                  <c:v>8.07058823529412</c:v>
                </c:pt>
                <c:pt idx="229">
                  <c:v>8.12352941176471</c:v>
                </c:pt>
                <c:pt idx="230">
                  <c:v>8.17647058823529</c:v>
                </c:pt>
                <c:pt idx="231">
                  <c:v>8.22941176470588</c:v>
                </c:pt>
                <c:pt idx="232">
                  <c:v>8.28235294117647</c:v>
                </c:pt>
                <c:pt idx="233">
                  <c:v>8.33529411764706</c:v>
                </c:pt>
                <c:pt idx="234">
                  <c:v>8.38823529411765</c:v>
                </c:pt>
                <c:pt idx="235">
                  <c:v>8.44117647058824</c:v>
                </c:pt>
                <c:pt idx="236">
                  <c:v>8.49411764705882</c:v>
                </c:pt>
                <c:pt idx="237">
                  <c:v>8.54705882352941</c:v>
                </c:pt>
                <c:pt idx="238">
                  <c:v>8.6</c:v>
                </c:pt>
                <c:pt idx="239">
                  <c:v>8.65294117647059</c:v>
                </c:pt>
                <c:pt idx="240">
                  <c:v>8.70588235294118</c:v>
                </c:pt>
                <c:pt idx="241">
                  <c:v>8.75882352941176</c:v>
                </c:pt>
                <c:pt idx="242">
                  <c:v>8.81176470588235</c:v>
                </c:pt>
                <c:pt idx="243">
                  <c:v>8.86470588235294</c:v>
                </c:pt>
                <c:pt idx="244">
                  <c:v>8.91764705882353</c:v>
                </c:pt>
                <c:pt idx="245">
                  <c:v>8.97058823529412</c:v>
                </c:pt>
                <c:pt idx="246">
                  <c:v>9.02352941176471</c:v>
                </c:pt>
                <c:pt idx="247">
                  <c:v>9.07647058823529</c:v>
                </c:pt>
                <c:pt idx="248">
                  <c:v>9.12941176470588</c:v>
                </c:pt>
                <c:pt idx="249">
                  <c:v>9.18235294117647</c:v>
                </c:pt>
                <c:pt idx="250">
                  <c:v>9.23529411764706</c:v>
                </c:pt>
                <c:pt idx="251">
                  <c:v>9.28823529411765</c:v>
                </c:pt>
                <c:pt idx="252">
                  <c:v>9.34117647058824</c:v>
                </c:pt>
                <c:pt idx="253">
                  <c:v>9.39411764705882</c:v>
                </c:pt>
                <c:pt idx="254">
                  <c:v>9.44705882352941</c:v>
                </c:pt>
                <c:pt idx="255">
                  <c:v>9.5</c:v>
                </c:pt>
                <c:pt idx="256">
                  <c:v>9.55294117647059</c:v>
                </c:pt>
                <c:pt idx="257">
                  <c:v>9.60588235294118</c:v>
                </c:pt>
                <c:pt idx="258">
                  <c:v>9.65882352941176</c:v>
                </c:pt>
                <c:pt idx="259">
                  <c:v>9.71176470588235</c:v>
                </c:pt>
                <c:pt idx="260">
                  <c:v>9.76470588235294</c:v>
                </c:pt>
                <c:pt idx="261">
                  <c:v>9.81764705882353</c:v>
                </c:pt>
                <c:pt idx="262">
                  <c:v>9.87058823529412</c:v>
                </c:pt>
                <c:pt idx="263">
                  <c:v>9.92352941176471</c:v>
                </c:pt>
                <c:pt idx="264">
                  <c:v>9.97647058823529</c:v>
                </c:pt>
                <c:pt idx="265">
                  <c:v>10.0294117647059</c:v>
                </c:pt>
                <c:pt idx="266">
                  <c:v>10.0823529411765</c:v>
                </c:pt>
                <c:pt idx="267">
                  <c:v>10.1352941176471</c:v>
                </c:pt>
                <c:pt idx="268">
                  <c:v>10.1882352941176</c:v>
                </c:pt>
                <c:pt idx="269">
                  <c:v>10.2411764705882</c:v>
                </c:pt>
                <c:pt idx="270">
                  <c:v>10.2941176470588</c:v>
                </c:pt>
                <c:pt idx="271">
                  <c:v>10.3470588235294</c:v>
                </c:pt>
                <c:pt idx="272">
                  <c:v>10.4</c:v>
                </c:pt>
                <c:pt idx="273">
                  <c:v>10.4529411764706</c:v>
                </c:pt>
                <c:pt idx="274">
                  <c:v>10.5058823529412</c:v>
                </c:pt>
                <c:pt idx="275">
                  <c:v>10.5588235294118</c:v>
                </c:pt>
                <c:pt idx="276">
                  <c:v>10.6117647058824</c:v>
                </c:pt>
                <c:pt idx="277">
                  <c:v>10.6647058823529</c:v>
                </c:pt>
                <c:pt idx="278">
                  <c:v>10.7176470588235</c:v>
                </c:pt>
                <c:pt idx="279">
                  <c:v>10.7705882352941</c:v>
                </c:pt>
                <c:pt idx="280">
                  <c:v>10.8235294117647</c:v>
                </c:pt>
                <c:pt idx="281">
                  <c:v>10.8764705882353</c:v>
                </c:pt>
                <c:pt idx="282">
                  <c:v>10.9294117647059</c:v>
                </c:pt>
                <c:pt idx="283">
                  <c:v>10.9823529411765</c:v>
                </c:pt>
                <c:pt idx="284">
                  <c:v>11.0352941176471</c:v>
                </c:pt>
                <c:pt idx="285">
                  <c:v>11.0882352941176</c:v>
                </c:pt>
                <c:pt idx="286">
                  <c:v>11.1411764705882</c:v>
                </c:pt>
                <c:pt idx="287">
                  <c:v>11.1941176470588</c:v>
                </c:pt>
                <c:pt idx="288">
                  <c:v>11.2470588235294</c:v>
                </c:pt>
                <c:pt idx="289">
                  <c:v>11.3</c:v>
                </c:pt>
                <c:pt idx="290">
                  <c:v>11.3529411764706</c:v>
                </c:pt>
                <c:pt idx="291">
                  <c:v>11.4058823529412</c:v>
                </c:pt>
                <c:pt idx="292">
                  <c:v>11.4588235294118</c:v>
                </c:pt>
                <c:pt idx="293">
                  <c:v>11.5117647058824</c:v>
                </c:pt>
                <c:pt idx="294">
                  <c:v>11.5647058823529</c:v>
                </c:pt>
                <c:pt idx="295">
                  <c:v>11.6176470588235</c:v>
                </c:pt>
                <c:pt idx="296">
                  <c:v>11.6705882352941</c:v>
                </c:pt>
                <c:pt idx="297">
                  <c:v>11.7235294117647</c:v>
                </c:pt>
                <c:pt idx="298">
                  <c:v>11.7764705882353</c:v>
                </c:pt>
                <c:pt idx="299">
                  <c:v>11.8294117647059</c:v>
                </c:pt>
                <c:pt idx="300">
                  <c:v>11.8823529411765</c:v>
                </c:pt>
                <c:pt idx="301">
                  <c:v>11.9352941176471</c:v>
                </c:pt>
                <c:pt idx="302">
                  <c:v>11.9882352941176</c:v>
                </c:pt>
                <c:pt idx="303">
                  <c:v>12.0411764705882</c:v>
                </c:pt>
                <c:pt idx="304">
                  <c:v>12.0941176470588</c:v>
                </c:pt>
                <c:pt idx="305">
                  <c:v>12.1470588235294</c:v>
                </c:pt>
                <c:pt idx="306">
                  <c:v>12.2</c:v>
                </c:pt>
                <c:pt idx="307">
                  <c:v>12.2529411764706</c:v>
                </c:pt>
                <c:pt idx="308">
                  <c:v>12.3058823529412</c:v>
                </c:pt>
                <c:pt idx="309">
                  <c:v>12.3588235294118</c:v>
                </c:pt>
                <c:pt idx="310">
                  <c:v>12.4117647058824</c:v>
                </c:pt>
                <c:pt idx="311">
                  <c:v>12.4647058823529</c:v>
                </c:pt>
                <c:pt idx="312">
                  <c:v>12.5176470588235</c:v>
                </c:pt>
                <c:pt idx="313">
                  <c:v>12.5705882352941</c:v>
                </c:pt>
                <c:pt idx="314">
                  <c:v>12.6235294117647</c:v>
                </c:pt>
                <c:pt idx="315">
                  <c:v>12.6764705882353</c:v>
                </c:pt>
                <c:pt idx="316">
                  <c:v>12.7294117647059</c:v>
                </c:pt>
                <c:pt idx="317">
                  <c:v>12.7823529411765</c:v>
                </c:pt>
                <c:pt idx="318">
                  <c:v>12.8352941176471</c:v>
                </c:pt>
                <c:pt idx="319">
                  <c:v>12.8882352941176</c:v>
                </c:pt>
                <c:pt idx="320">
                  <c:v>12.9411764705882</c:v>
                </c:pt>
                <c:pt idx="321">
                  <c:v>12.9941176470588</c:v>
                </c:pt>
                <c:pt idx="322">
                  <c:v>13.0470588235294</c:v>
                </c:pt>
                <c:pt idx="323">
                  <c:v>13.1</c:v>
                </c:pt>
                <c:pt idx="324">
                  <c:v>13.1529411764706</c:v>
                </c:pt>
                <c:pt idx="325">
                  <c:v>13.2058823529412</c:v>
                </c:pt>
                <c:pt idx="326">
                  <c:v>13.2588235294118</c:v>
                </c:pt>
                <c:pt idx="327">
                  <c:v>13.3117647058824</c:v>
                </c:pt>
                <c:pt idx="328">
                  <c:v>13.3647058823529</c:v>
                </c:pt>
                <c:pt idx="329">
                  <c:v>13.4176470588235</c:v>
                </c:pt>
                <c:pt idx="330">
                  <c:v>13.4705882352941</c:v>
                </c:pt>
                <c:pt idx="331">
                  <c:v>13.5235294117647</c:v>
                </c:pt>
                <c:pt idx="332">
                  <c:v>13.5764705882353</c:v>
                </c:pt>
                <c:pt idx="333">
                  <c:v>13.6294117647059</c:v>
                </c:pt>
                <c:pt idx="334">
                  <c:v>13.6823529411765</c:v>
                </c:pt>
                <c:pt idx="335">
                  <c:v>13.7352941176471</c:v>
                </c:pt>
                <c:pt idx="336">
                  <c:v>13.7882352941176</c:v>
                </c:pt>
                <c:pt idx="337">
                  <c:v>13.8411764705882</c:v>
                </c:pt>
                <c:pt idx="338">
                  <c:v>13.8941176470588</c:v>
                </c:pt>
                <c:pt idx="339">
                  <c:v>13.9470588235294</c:v>
                </c:pt>
              </c:numCache>
            </c:numRef>
          </c:xVal>
          <c:yVal>
            <c:numRef>
              <c:f>PlotDat13!$D$1:$D$340</c:f>
              <c:numCache>
                <c:formatCode>General</c:formatCode>
                <c:ptCount val="340"/>
                <c:pt idx="0">
                  <c:v>6.93554483074495E-006</c:v>
                </c:pt>
                <c:pt idx="1">
                  <c:v>7.74373510700536E-006</c:v>
                </c:pt>
                <c:pt idx="2">
                  <c:v>8.63928925519979E-006</c:v>
                </c:pt>
                <c:pt idx="3">
                  <c:v>9.63081771564332E-006</c:v>
                </c:pt>
                <c:pt idx="4">
                  <c:v>1.07276830134139E-005</c:v>
                </c:pt>
                <c:pt idx="5">
                  <c:v>1.19400548822671E-005</c:v>
                </c:pt>
                <c:pt idx="6">
                  <c:v>1.3278968330743E-005</c:v>
                </c:pt>
                <c:pt idx="7">
                  <c:v>1.47563846956499E-005</c:v>
                </c:pt>
                <c:pt idx="8">
                  <c:v>1.63852557158462E-005</c:v>
                </c:pt>
                <c:pt idx="9">
                  <c:v>1.81795906453738E-005</c:v>
                </c:pt>
                <c:pt idx="10">
                  <c:v>2.01545264094505E-005</c:v>
                </c:pt>
                <c:pt idx="11">
                  <c:v>2.23264007895282E-005</c:v>
                </c:pt>
                <c:pt idx="12">
                  <c:v>2.4712828604506E-005</c:v>
                </c:pt>
                <c:pt idx="13">
                  <c:v>2.73327808341981E-005</c:v>
                </c:pt>
                <c:pt idx="14">
                  <c:v>3.02066666082439E-005</c:v>
                </c:pt>
                <c:pt idx="15">
                  <c:v>3.33564179587765E-005</c:v>
                </c:pt>
                <c:pt idx="16">
                  <c:v>3.68055772083142E-005</c:v>
                </c:pt>
                <c:pt idx="17">
                  <c:v>4.05793868354936E-005</c:v>
                </c:pt>
                <c:pt idx="18">
                  <c:v>4.47048816304266E-005</c:v>
                </c:pt>
                <c:pt idx="19">
                  <c:v>4.92109829186632E-005</c:v>
                </c:pt>
                <c:pt idx="20">
                  <c:v>5.41285945980135E-005</c:v>
                </c:pt>
                <c:pt idx="21">
                  <c:v>5.94907006958865E-005</c:v>
                </c:pt>
                <c:pt idx="22">
                  <c:v>6.54220094404742E-005</c:v>
                </c:pt>
                <c:pt idx="23">
                  <c:v>7.17968167173183E-005</c:v>
                </c:pt>
                <c:pt idx="24">
                  <c:v>7.87312450021807E-005</c:v>
                </c:pt>
                <c:pt idx="25">
                  <c:v>8.62680254679704E-005</c:v>
                </c:pt>
                <c:pt idx="26">
                  <c:v>9.44525320169282E-005</c:v>
                </c:pt>
                <c:pt idx="27">
                  <c:v>0.000103332888588059</c:v>
                </c:pt>
                <c:pt idx="28">
                  <c:v>0.000112960075915774</c:v>
                </c:pt>
                <c:pt idx="29">
                  <c:v>0.000123388037227351</c:v>
                </c:pt>
                <c:pt idx="30">
                  <c:v>0.00013467378233126</c:v>
                </c:pt>
                <c:pt idx="31">
                  <c:v>0.000146877489513656</c:v>
                </c:pt>
                <c:pt idx="32">
                  <c:v>0.000160062604626609</c:v>
                </c:pt>
                <c:pt idx="33">
                  <c:v>0.000174295936719445</c:v>
                </c:pt>
                <c:pt idx="34">
                  <c:v>0.000189647749534134</c:v>
                </c:pt>
                <c:pt idx="35">
                  <c:v>0.00020619184815749</c:v>
                </c:pt>
                <c:pt idx="36">
                  <c:v>0.000224005660097362</c:v>
                </c:pt>
                <c:pt idx="37">
                  <c:v>0.000243170310027428</c:v>
                </c:pt>
                <c:pt idx="38">
                  <c:v>0.000263770687426107</c:v>
                </c:pt>
                <c:pt idx="39">
                  <c:v>0.000285895506319788</c:v>
                </c:pt>
                <c:pt idx="40">
                  <c:v>0.000309637356329564</c:v>
                </c:pt>
                <c:pt idx="41">
                  <c:v>0.000335092744214248</c:v>
                </c:pt>
                <c:pt idx="42">
                  <c:v>0.000362362125101074</c:v>
                </c:pt>
                <c:pt idx="43">
                  <c:v>0.000391549922599454</c:v>
                </c:pt>
                <c:pt idx="44">
                  <c:v>0.000422764537002878</c:v>
                </c:pt>
                <c:pt idx="45">
                  <c:v>0.000456118340799703</c:v>
                </c:pt>
                <c:pt idx="46">
                  <c:v>0.000491727660735499</c:v>
                </c:pt>
                <c:pt idx="47">
                  <c:v>0.000529712745697987</c:v>
                </c:pt>
                <c:pt idx="48">
                  <c:v>0.000570197719730581</c:v>
                </c:pt>
                <c:pt idx="49">
                  <c:v>0.000613310519522175</c:v>
                </c:pt>
                <c:pt idx="50">
                  <c:v>0.000659182815769222</c:v>
                </c:pt>
                <c:pt idx="51">
                  <c:v>0.000707949917861144</c:v>
                </c:pt>
                <c:pt idx="52">
                  <c:v>0.000759750661401722</c:v>
                </c:pt>
                <c:pt idx="53">
                  <c:v>0.000814727278147013</c:v>
                </c:pt>
                <c:pt idx="54">
                  <c:v>0.000873025248014296</c:v>
                </c:pt>
                <c:pt idx="55">
                  <c:v>0.000934793132896179</c:v>
                </c:pt>
                <c:pt idx="56">
                  <c:v>0.00100018239209879</c:v>
                </c:pt>
                <c:pt idx="57">
                  <c:v>0.00106934717931241</c:v>
                </c:pt>
                <c:pt idx="58">
                  <c:v>0.00114244412111637</c:v>
                </c:pt>
                <c:pt idx="59">
                  <c:v>0.00121963207711648</c:v>
                </c:pt>
                <c:pt idx="60">
                  <c:v>0.00130107188191247</c:v>
                </c:pt>
                <c:pt idx="61">
                  <c:v>0.00138692606919329</c:v>
                </c:pt>
                <c:pt idx="62">
                  <c:v>0.00147735857835892</c:v>
                </c:pt>
                <c:pt idx="63">
                  <c:v>0.00157253444416794</c:v>
                </c:pt>
                <c:pt idx="64">
                  <c:v>0.00167261947000836</c:v>
                </c:pt>
                <c:pt idx="65">
                  <c:v>0.00177777988548525</c:v>
                </c:pt>
                <c:pt idx="66">
                  <c:v>0.00188818198910984</c:v>
                </c:pt>
                <c:pt idx="67">
                  <c:v>0.00200399177696133</c:v>
                </c:pt>
                <c:pt idx="68">
                  <c:v>0.00212537455827203</c:v>
                </c:pt>
                <c:pt idx="69">
                  <c:v>0.00225249455895802</c:v>
                </c:pt>
                <c:pt idx="70">
                  <c:v>0.00238551451418064</c:v>
                </c:pt>
                <c:pt idx="71">
                  <c:v>0.00252459525107609</c:v>
                </c:pt>
                <c:pt idx="72">
                  <c:v>0.00266989526283195</c:v>
                </c:pt>
                <c:pt idx="73">
                  <c:v>0.00282157027531826</c:v>
                </c:pt>
                <c:pt idx="74">
                  <c:v>0.00297977280749649</c:v>
                </c:pt>
                <c:pt idx="75">
                  <c:v>0.00314465172683178</c:v>
                </c:pt>
                <c:pt idx="76">
                  <c:v>0.00331635180092104</c:v>
                </c:pt>
                <c:pt idx="77">
                  <c:v>0.00349501324652239</c:v>
                </c:pt>
                <c:pt idx="78">
                  <c:v>0.00368077127712853</c:v>
                </c:pt>
                <c:pt idx="79">
                  <c:v>0.00387375565016955</c:v>
                </c:pt>
                <c:pt idx="80">
                  <c:v>0.00407409021485816</c:v>
                </c:pt>
                <c:pt idx="81">
                  <c:v>0.00428189246160377</c:v>
                </c:pt>
                <c:pt idx="82">
                  <c:v>0.00449727307382221</c:v>
                </c:pt>
                <c:pt idx="83">
                  <c:v>0.00472033548285507</c:v>
                </c:pt>
                <c:pt idx="84">
                  <c:v>0.00495117542658962</c:v>
                </c:pt>
                <c:pt idx="85">
                  <c:v>0.00518988051223694</c:v>
                </c:pt>
                <c:pt idx="86">
                  <c:v>0.00543652978358592</c:v>
                </c:pt>
                <c:pt idx="87">
                  <c:v>0.00569119329290446</c:v>
                </c:pt>
                <c:pt idx="88">
                  <c:v>0.00595393167751084</c:v>
                </c:pt>
                <c:pt idx="89">
                  <c:v>0.00622479574088865</c:v>
                </c:pt>
                <c:pt idx="90">
                  <c:v>0.00650382603807262</c:v>
                </c:pt>
                <c:pt idx="91">
                  <c:v>0.00679105246489137</c:v>
                </c:pt>
                <c:pt idx="92">
                  <c:v>0.00708649385052134</c:v>
                </c:pt>
                <c:pt idx="93">
                  <c:v>0.00739015755268616</c:v>
                </c:pt>
                <c:pt idx="94">
                  <c:v>0.00770203905473167</c:v>
                </c:pt>
                <c:pt idx="95">
                  <c:v>0.00802212156372155</c:v>
                </c:pt>
                <c:pt idx="96">
                  <c:v>0.00835037560863579</c:v>
                </c:pt>
                <c:pt idx="97">
                  <c:v>0.00868675863771739</c:v>
                </c:pt>
                <c:pt idx="98">
                  <c:v>0.0090312146140046</c:v>
                </c:pt>
                <c:pt idx="99">
                  <c:v>0.00938367360810993</c:v>
                </c:pt>
                <c:pt idx="100">
                  <c:v>0.00974405138736559</c:v>
                </c:pt>
                <c:pt idx="101">
                  <c:v>0.0101123261039886</c:v>
                </c:pt>
                <c:pt idx="102">
                  <c:v>0.0104882447428414</c:v>
                </c:pt>
                <c:pt idx="103">
                  <c:v>0.0108717423539186</c:v>
                </c:pt>
                <c:pt idx="104">
                  <c:v>0.0112626738003106</c:v>
                </c:pt>
                <c:pt idx="105">
                  <c:v>0.0116608775971734</c:v>
                </c:pt>
                <c:pt idx="106">
                  <c:v>0.0120661754820361</c:v>
                </c:pt>
                <c:pt idx="107">
                  <c:v>0.0124783719821033</c:v>
                </c:pt>
                <c:pt idx="108">
                  <c:v>0.0128972539797994</c:v>
                </c:pt>
                <c:pt idx="109">
                  <c:v>0.0133225902782368</c:v>
                </c:pt>
                <c:pt idx="110">
                  <c:v>0.0137541311687658</c:v>
                </c:pt>
                <c:pt idx="111">
                  <c:v>0.0141916080032649</c:v>
                </c:pt>
                <c:pt idx="112">
                  <c:v>0.0146348235756962</c:v>
                </c:pt>
                <c:pt idx="113">
                  <c:v>0.0150835141553497</c:v>
                </c:pt>
                <c:pt idx="114">
                  <c:v>0.0155371215693508</c:v>
                </c:pt>
                <c:pt idx="115">
                  <c:v>0.0159954435574695</c:v>
                </c:pt>
                <c:pt idx="116">
                  <c:v>0.0164581294183106</c:v>
                </c:pt>
                <c:pt idx="117">
                  <c:v>0.0169248136245618</c:v>
                </c:pt>
                <c:pt idx="118">
                  <c:v>0.0173951175399401</c:v>
                </c:pt>
                <c:pt idx="119">
                  <c:v>0.0178686517397803</c:v>
                </c:pt>
                <c:pt idx="120">
                  <c:v>0.0183450190769811</c:v>
                </c:pt>
                <c:pt idx="121">
                  <c:v>0.0188238186606917</c:v>
                </c:pt>
                <c:pt idx="122">
                  <c:v>0.0193046509433232</c:v>
                </c:pt>
                <c:pt idx="123">
                  <c:v>0.0197871241417732</c:v>
                </c:pt>
                <c:pt idx="124">
                  <c:v>0.0202708622504374</c:v>
                </c:pt>
                <c:pt idx="125">
                  <c:v>0.0207555149355896</c:v>
                </c:pt>
                <c:pt idx="126">
                  <c:v>0.0212407696315508</c:v>
                </c:pt>
                <c:pt idx="127">
                  <c:v>0.0217263661867865</c:v>
                </c:pt>
                <c:pt idx="128">
                  <c:v>0.0222122224710976</c:v>
                </c:pt>
                <c:pt idx="129">
                  <c:v>0.0226980903098372</c:v>
                </c:pt>
                <c:pt idx="130">
                  <c:v>0.0231840658698887</c:v>
                </c:pt>
                <c:pt idx="131">
                  <c:v>0.0236703306174453</c:v>
                </c:pt>
                <c:pt idx="132">
                  <c:v>0.024157253743392</c:v>
                </c:pt>
                <c:pt idx="133">
                  <c:v>0.0246454346831783</c:v>
                </c:pt>
                <c:pt idx="134">
                  <c:v>0.0251357524187295</c:v>
                </c:pt>
                <c:pt idx="135">
                  <c:v>0.0256294222655856</c:v>
                </c:pt>
                <c:pt idx="136">
                  <c:v>0.0261280608448868</c:v>
                </c:pt>
                <c:pt idx="137">
                  <c:v>0.0266337599113278</c:v>
                </c:pt>
                <c:pt idx="138">
                  <c:v>0.0271491696444026</c:v>
                </c:pt>
                <c:pt idx="139">
                  <c:v>0.0276775918970377</c:v>
                </c:pt>
                <c:pt idx="140">
                  <c:v>0.0282230837143771</c:v>
                </c:pt>
                <c:pt idx="141">
                  <c:v>0.0287905711622224</c:v>
                </c:pt>
                <c:pt idx="142">
                  <c:v>0.0293860792903446</c:v>
                </c:pt>
                <c:pt idx="143">
                  <c:v>0.0300164949834122</c:v>
                </c:pt>
                <c:pt idx="144">
                  <c:v>0.0306902066492341</c:v>
                </c:pt>
                <c:pt idx="145">
                  <c:v>0.0314170275381754</c:v>
                </c:pt>
                <c:pt idx="146">
                  <c:v>0.0322081424102044</c:v>
                </c:pt>
                <c:pt idx="147">
                  <c:v>0.0330766112529814</c:v>
                </c:pt>
                <c:pt idx="148">
                  <c:v>0.0340372884084799</c:v>
                </c:pt>
                <c:pt idx="149">
                  <c:v>0.0351069868111667</c:v>
                </c:pt>
                <c:pt idx="150">
                  <c:v>0.036304563215724</c:v>
                </c:pt>
                <c:pt idx="151">
                  <c:v>0.0376509603832072</c:v>
                </c:pt>
                <c:pt idx="152">
                  <c:v>0.0391692925642443</c:v>
                </c:pt>
                <c:pt idx="153">
                  <c:v>0.040884496960676</c:v>
                </c:pt>
                <c:pt idx="154">
                  <c:v>0.0428232706832355</c:v>
                </c:pt>
                <c:pt idx="155">
                  <c:v>0.0450139910205274</c:v>
                </c:pt>
                <c:pt idx="156">
                  <c:v>0.0474860471684993</c:v>
                </c:pt>
                <c:pt idx="157">
                  <c:v>0.0502693556410979</c:v>
                </c:pt>
                <c:pt idx="158">
                  <c:v>0.0533936522855768</c:v>
                </c:pt>
                <c:pt idx="159">
                  <c:v>0.056887633731381</c:v>
                </c:pt>
                <c:pt idx="160">
                  <c:v>0.060777955362133</c:v>
                </c:pt>
                <c:pt idx="161">
                  <c:v>0.0650881819939579</c:v>
                </c:pt>
                <c:pt idx="162">
                  <c:v>0.0698372989321108</c:v>
                </c:pt>
                <c:pt idx="163">
                  <c:v>0.0750387901944885</c:v>
                </c:pt>
                <c:pt idx="164">
                  <c:v>0.0806992425743463</c:v>
                </c:pt>
                <c:pt idx="165">
                  <c:v>0.0868168880670809</c:v>
                </c:pt>
                <c:pt idx="166">
                  <c:v>0.0933809549835072</c:v>
                </c:pt>
                <c:pt idx="167">
                  <c:v>0.100370589591498</c:v>
                </c:pt>
                <c:pt idx="168">
                  <c:v>0.107754384215693</c:v>
                </c:pt>
                <c:pt idx="169">
                  <c:v>0.115490224124945</c:v>
                </c:pt>
                <c:pt idx="170">
                  <c:v>0.123525568099041</c:v>
                </c:pt>
                <c:pt idx="171">
                  <c:v>0.131798201022696</c:v>
                </c:pt>
                <c:pt idx="172">
                  <c:v>0.140237471029023</c:v>
                </c:pt>
                <c:pt idx="173">
                  <c:v>0.148765993480013</c:v>
                </c:pt>
                <c:pt idx="174">
                  <c:v>0.157301771450642</c:v>
                </c:pt>
                <c:pt idx="175">
                  <c:v>0.165760649905648</c:v>
                </c:pt>
                <c:pt idx="176">
                  <c:v>0.174058991261031</c:v>
                </c:pt>
                <c:pt idx="177">
                  <c:v>0.182116436390737</c:v>
                </c:pt>
                <c:pt idx="178">
                  <c:v>0.189858600006566</c:v>
                </c:pt>
                <c:pt idx="179">
                  <c:v>0.197219544784146</c:v>
                </c:pt>
                <c:pt idx="180">
                  <c:v>0.204143885877721</c:v>
                </c:pt>
                <c:pt idx="181">
                  <c:v>0.210588396770897</c:v>
                </c:pt>
                <c:pt idx="182">
                  <c:v>0.216523017809982</c:v>
                </c:pt>
                <c:pt idx="183">
                  <c:v>0.22193120818255</c:v>
                </c:pt>
                <c:pt idx="184">
                  <c:v>0.226809627456716</c:v>
                </c:pt>
                <c:pt idx="185">
                  <c:v>0.231167180265857</c:v>
                </c:pt>
                <c:pt idx="186">
                  <c:v>0.235023503107172</c:v>
                </c:pt>
                <c:pt idx="187">
                  <c:v>0.238407011359977</c:v>
                </c:pt>
                <c:pt idx="188">
                  <c:v>0.241352653841067</c:v>
                </c:pt>
                <c:pt idx="189">
                  <c:v>0.243899538706334</c:v>
                </c:pt>
                <c:pt idx="190">
                  <c:v>0.246088596695869</c:v>
                </c:pt>
                <c:pt idx="191">
                  <c:v>0.247960435427919</c:v>
                </c:pt>
                <c:pt idx="192">
                  <c:v>0.249553512955657</c:v>
                </c:pt>
                <c:pt idx="193">
                  <c:v>0.250902722733842</c:v>
                </c:pt>
                <c:pt idx="194">
                  <c:v>0.252038439203418</c:v>
                </c:pt>
                <c:pt idx="195">
                  <c:v>0.252986027785512</c:v>
                </c:pt>
                <c:pt idx="196">
                  <c:v>0.253765779798524</c:v>
                </c:pt>
                <c:pt idx="197">
                  <c:v>0.254393196014317</c:v>
                </c:pt>
                <c:pt idx="198">
                  <c:v>0.254879515849858</c:v>
                </c:pt>
                <c:pt idx="199">
                  <c:v>0.255232375018687</c:v>
                </c:pt>
                <c:pt idx="200">
                  <c:v>0.255456473925648</c:v>
                </c:pt>
                <c:pt idx="201">
                  <c:v>0.255554151773675</c:v>
                </c:pt>
                <c:pt idx="202">
                  <c:v>0.255525785435676</c:v>
                </c:pt>
                <c:pt idx="203">
                  <c:v>0.255369964600874</c:v>
                </c:pt>
                <c:pt idx="204">
                  <c:v>0.255083431661133</c:v>
                </c:pt>
                <c:pt idx="205">
                  <c:v>0.25466081198346</c:v>
                </c:pt>
                <c:pt idx="206">
                  <c:v>0.254094193420378</c:v>
                </c:pt>
                <c:pt idx="207">
                  <c:v>0.253372639475662</c:v>
                </c:pt>
                <c:pt idx="208">
                  <c:v>0.252481735728919</c:v>
                </c:pt>
                <c:pt idx="209">
                  <c:v>0.251403272388062</c:v>
                </c:pt>
                <c:pt idx="210">
                  <c:v>0.250115156977544</c:v>
                </c:pt>
                <c:pt idx="211">
                  <c:v>0.248591631292038</c:v>
                </c:pt>
                <c:pt idx="212">
                  <c:v>0.246803838113456</c:v>
                </c:pt>
                <c:pt idx="213">
                  <c:v>0.244720748937085</c:v>
                </c:pt>
                <c:pt idx="214">
                  <c:v>0.242310427716236</c:v>
                </c:pt>
                <c:pt idx="215">
                  <c:v>0.239541571145973</c:v>
                </c:pt>
                <c:pt idx="216">
                  <c:v>0.236385236696077</c:v>
                </c:pt>
                <c:pt idx="217">
                  <c:v>0.232816648255598</c:v>
                </c:pt>
                <c:pt idx="218">
                  <c:v>0.228816957747692</c:v>
                </c:pt>
                <c:pt idx="219">
                  <c:v>0.224374840247597</c:v>
                </c:pt>
                <c:pt idx="220">
                  <c:v>0.219487809749379</c:v>
                </c:pt>
                <c:pt idx="221">
                  <c:v>0.214163161556987</c:v>
                </c:pt>
                <c:pt idx="222">
                  <c:v>0.208418473304288</c:v>
                </c:pt>
                <c:pt idx="223">
                  <c:v>0.202281627277804</c:v>
                </c:pt>
                <c:pt idx="224">
                  <c:v>0.195790349213832</c:v>
                </c:pt>
                <c:pt idx="225">
                  <c:v>0.188991290295702</c:v>
                </c:pt>
                <c:pt idx="226">
                  <c:v>0.181938707212026</c:v>
                </c:pt>
                <c:pt idx="227">
                  <c:v>0.174692817879291</c:v>
                </c:pt>
                <c:pt idx="228">
                  <c:v>0.167317926442682</c:v>
                </c:pt>
                <c:pt idx="229">
                  <c:v>0.159880419797914</c:v>
                </c:pt>
                <c:pt idx="230">
                  <c:v>0.152446739146018</c:v>
                </c:pt>
                <c:pt idx="231">
                  <c:v>0.145081424615091</c:v>
                </c:pt>
                <c:pt idx="232">
                  <c:v>0.137845319834666</c:v>
                </c:pt>
                <c:pt idx="233">
                  <c:v>0.130794007916969</c:v>
                </c:pt>
                <c:pt idx="234">
                  <c:v>0.123976532122955</c:v>
                </c:pt>
                <c:pt idx="235">
                  <c:v>0.117434435108264</c:v>
                </c:pt>
                <c:pt idx="236">
                  <c:v>0.111201131467917</c:v>
                </c:pt>
                <c:pt idx="237">
                  <c:v>0.105301554740353</c:v>
                </c:pt>
                <c:pt idx="238">
                  <c:v>0.0997524171560852</c:v>
                </c:pt>
                <c:pt idx="239">
                  <c:v>0.0945620951802622</c:v>
                </c:pt>
                <c:pt idx="240">
                  <c:v>0.0897314749041468</c:v>
                </c:pt>
                <c:pt idx="241">
                  <c:v>0.0852545905617929</c:v>
                </c:pt>
                <c:pt idx="242">
                  <c:v>0.081119499190788</c:v>
                </c:pt>
                <c:pt idx="243">
                  <c:v>0.0773092506445892</c:v>
                </c:pt>
                <c:pt idx="244">
                  <c:v>0.0738029060324526</c:v>
                </c:pt>
                <c:pt idx="245">
                  <c:v>0.0705765618022598</c:v>
                </c:pt>
                <c:pt idx="246">
                  <c:v>0.0676043421720718</c:v>
                </c:pt>
                <c:pt idx="247">
                  <c:v>0.0648593289638235</c:v>
                </c:pt>
                <c:pt idx="248">
                  <c:v>0.0623144046485444</c:v>
                </c:pt>
                <c:pt idx="249">
                  <c:v>0.059942991189723</c:v>
                </c:pt>
                <c:pt idx="250">
                  <c:v>0.0577196737525088</c:v>
                </c:pt>
                <c:pt idx="251">
                  <c:v>0.0556207042858827</c:v>
                </c:pt>
                <c:pt idx="252">
                  <c:v>0.0536243852069855</c:v>
                </c:pt>
                <c:pt idx="253">
                  <c:v>0.0517113378101694</c:v>
                </c:pt>
                <c:pt idx="254">
                  <c:v>0.0498646635341108</c:v>
                </c:pt>
                <c:pt idx="255">
                  <c:v>0.0480700088437533</c:v>
                </c:pt>
                <c:pt idx="256">
                  <c:v>0.0463153967545114</c:v>
                </c:pt>
                <c:pt idx="257">
                  <c:v>0.0445917875940004</c:v>
                </c:pt>
                <c:pt idx="258">
                  <c:v>0.0428918619989966</c:v>
                </c:pt>
                <c:pt idx="259">
                  <c:v>0.0412106282722434</c:v>
                </c:pt>
                <c:pt idx="260">
                  <c:v>0.0395449187007433</c:v>
                </c:pt>
                <c:pt idx="261">
                  <c:v>0.0378933977465011</c:v>
                </c:pt>
                <c:pt idx="262">
                  <c:v>0.0362559172433011</c:v>
                </c:pt>
                <c:pt idx="263">
                  <c:v>0.0346335632671318</c:v>
                </c:pt>
                <c:pt idx="264">
                  <c:v>0.0330283368912954</c:v>
                </c:pt>
                <c:pt idx="265">
                  <c:v>0.0314429299304611</c:v>
                </c:pt>
                <c:pt idx="266">
                  <c:v>0.0298805182109141</c:v>
                </c:pt>
                <c:pt idx="267">
                  <c:v>0.0283444995783102</c:v>
                </c:pt>
                <c:pt idx="268">
                  <c:v>0.0268386590982695</c:v>
                </c:pt>
                <c:pt idx="269">
                  <c:v>0.0253664855899163</c:v>
                </c:pt>
                <c:pt idx="270">
                  <c:v>0.0239314562922335</c:v>
                </c:pt>
                <c:pt idx="271">
                  <c:v>0.0225368258518278</c:v>
                </c:pt>
                <c:pt idx="272">
                  <c:v>0.0211855514749139</c:v>
                </c:pt>
                <c:pt idx="273">
                  <c:v>0.0198801672508317</c:v>
                </c:pt>
                <c:pt idx="274">
                  <c:v>0.0186229953864368</c:v>
                </c:pt>
                <c:pt idx="275">
                  <c:v>0.017415859808626</c:v>
                </c:pt>
                <c:pt idx="276">
                  <c:v>0.0162600598909116</c:v>
                </c:pt>
                <c:pt idx="277">
                  <c:v>0.0151565533951296</c:v>
                </c:pt>
                <c:pt idx="278">
                  <c:v>0.0141058870988798</c:v>
                </c:pt>
                <c:pt idx="279">
                  <c:v>0.0131082165520739</c:v>
                </c:pt>
                <c:pt idx="280">
                  <c:v>0.0121633317243446</c:v>
                </c:pt>
                <c:pt idx="281">
                  <c:v>0.0112706870507062</c:v>
                </c:pt>
                <c:pt idx="282">
                  <c:v>0.0104294345286718</c:v>
                </c:pt>
                <c:pt idx="283">
                  <c:v>0.00963838181060278</c:v>
                </c:pt>
                <c:pt idx="284">
                  <c:v>0.00889636110728001</c:v>
                </c:pt>
                <c:pt idx="285">
                  <c:v>0.00820171828895507</c:v>
                </c:pt>
                <c:pt idx="286">
                  <c:v>0.00755269549766527</c:v>
                </c:pt>
                <c:pt idx="287">
                  <c:v>0.00694759522658782</c:v>
                </c:pt>
                <c:pt idx="288">
                  <c:v>0.00638440696909182</c:v>
                </c:pt>
                <c:pt idx="289">
                  <c:v>0.00586113913888348</c:v>
                </c:pt>
                <c:pt idx="290">
                  <c:v>0.00537575901403061</c:v>
                </c:pt>
                <c:pt idx="291">
                  <c:v>0.00492621719242154</c:v>
                </c:pt>
                <c:pt idx="292">
                  <c:v>0.00451046917963244</c:v>
                </c:pt>
                <c:pt idx="293">
                  <c:v>0.00412649413454777</c:v>
                </c:pt>
                <c:pt idx="294">
                  <c:v>0.00377231084898902</c:v>
                </c:pt>
                <c:pt idx="295">
                  <c:v>0.00344599108015967</c:v>
                </c:pt>
                <c:pt idx="296">
                  <c:v>0.00314567038894524</c:v>
                </c:pt>
                <c:pt idx="297">
                  <c:v>0.00286955666327948</c:v>
                </c:pt>
                <c:pt idx="298">
                  <c:v>0.00261593652435261</c:v>
                </c:pt>
                <c:pt idx="299">
                  <c:v>0.002383179824996</c:v>
                </c:pt>
                <c:pt idx="300">
                  <c:v>0.00216974245483992</c:v>
                </c:pt>
                <c:pt idx="301">
                  <c:v>0.00197416766659134</c:v>
                </c:pt>
                <c:pt idx="302">
                  <c:v>0.0017950861328403</c:v>
                </c:pt>
                <c:pt idx="303">
                  <c:v>0.00163121493400648</c:v>
                </c:pt>
                <c:pt idx="304">
                  <c:v>0.00148135566619552</c:v>
                </c:pt>
                <c:pt idx="305">
                  <c:v>0.00134439184361919</c:v>
                </c:pt>
                <c:pt idx="306">
                  <c:v>0.00121928575455978</c:v>
                </c:pt>
                <c:pt idx="307">
                  <c:v>0.00110507491327133</c:v>
                </c:pt>
                <c:pt idx="308">
                  <c:v>0.00100086823327369</c:v>
                </c:pt>
                <c:pt idx="309">
                  <c:v>0.00090584203069336</c:v>
                </c:pt>
                <c:pt idx="310">
                  <c:v>0.000819235950034119</c:v>
                </c:pt>
                <c:pt idx="311">
                  <c:v>0.000740348889337923</c:v>
                </c:pt>
                <c:pt idx="312">
                  <c:v>0.00066853498735915</c:v>
                </c:pt>
                <c:pt idx="313">
                  <c:v>0.000603199722289282</c:v>
                </c:pt>
                <c:pt idx="314">
                  <c:v>0.000543796159836217</c:v>
                </c:pt>
                <c:pt idx="315">
                  <c:v>0.000489821378127974</c:v>
                </c:pt>
                <c:pt idx="316">
                  <c:v>0.000440813087972717</c:v>
                </c:pt>
                <c:pt idx="317">
                  <c:v>0.000396272759741242</c:v>
                </c:pt>
                <c:pt idx="318">
                  <c:v>0.000355967067655847</c:v>
                </c:pt>
                <c:pt idx="319">
                  <c:v>0.000319452906997788</c:v>
                </c:pt>
                <c:pt idx="320">
                  <c:v>0.000286401034318265</c:v>
                </c:pt>
                <c:pt idx="321">
                  <c:v>0.000256509040798688</c:v>
                </c:pt>
                <c:pt idx="322">
                  <c:v>0.000229427265918944</c:v>
                </c:pt>
                <c:pt idx="323">
                  <c:v>0.000205055564650461</c:v>
                </c:pt>
                <c:pt idx="324">
                  <c:v>0.000183075196282827</c:v>
                </c:pt>
                <c:pt idx="325">
                  <c:v>0.000163271468154831</c:v>
                </c:pt>
                <c:pt idx="326">
                  <c:v>0.00014544735750464</c:v>
                </c:pt>
                <c:pt idx="327">
                  <c:v>0.000129422122658615</c:v>
                </c:pt>
                <c:pt idx="328">
                  <c:v>0.00011503003027828</c:v>
                </c:pt>
                <c:pt idx="329">
                  <c:v>0.000102119187818425</c:v>
                </c:pt>
                <c:pt idx="330">
                  <c:v>9.05504711473014E-005</c:v>
                </c:pt>
                <c:pt idx="331">
                  <c:v>8.01965381315341E-005</c:v>
                </c:pt>
                <c:pt idx="332">
                  <c:v>7.09409198553573E-005</c:v>
                </c:pt>
                <c:pt idx="333">
                  <c:v>6.26771819965891E-005</c:v>
                </c:pt>
                <c:pt idx="334">
                  <c:v>5.53081496981556E-005</c:v>
                </c:pt>
                <c:pt idx="335">
                  <c:v>4.87451900383564E-005</c:v>
                </c:pt>
                <c:pt idx="336">
                  <c:v>4.29075469052826E-005</c:v>
                </c:pt>
                <c:pt idx="337">
                  <c:v>3.77217237152452E-005</c:v>
                </c:pt>
                <c:pt idx="338">
                  <c:v>3.31209099797655E-005</c:v>
                </c:pt>
                <c:pt idx="339">
                  <c:v>2.89816796959641E-005</c:v>
                </c:pt>
              </c:numCache>
            </c:numRef>
          </c:yVal>
          <c:smooth val="1"/>
        </c:ser>
        <c:axId val="38550121"/>
        <c:axId val="95230084"/>
      </c:scatterChart>
      <c:valAx>
        <c:axId val="64008649"/>
        <c:scaling>
          <c:orientation val="minMax"/>
          <c:max val="18"/>
          <c:min val="-4"/>
        </c:scaling>
        <c:delete val="0"/>
        <c:axPos val="b"/>
        <c:majorGridlines>
          <c:spPr>
            <a:ln w="0">
              <a:solidFill>
                <a:srgbClr val="808080"/>
              </a:solidFill>
              <a:custDash>
                <a:ds d="385900" sp="385900"/>
              </a:custDash>
            </a:ln>
          </c:spPr>
        </c:majorGridlines>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6Pb/238U age of zircon (207Pb corrected)</a:t>
                </a:r>
              </a:p>
            </c:rich>
          </c:tx>
          <c:layout>
            <c:manualLayout>
              <c:xMode val="edge"/>
              <c:yMode val="edge"/>
              <c:x val="0.1938668530491"/>
              <c:y val="0.889066075019067"/>
            </c:manualLayout>
          </c:layout>
          <c:overlay val="0"/>
          <c:spPr>
            <a:noFill/>
            <a:ln w="0">
              <a:noFill/>
            </a:ln>
          </c:spPr>
        </c:title>
        <c:numFmt formatCode="0" sourceLinked="0"/>
        <c:majorTickMark val="out"/>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20706151"/>
        <c:crossesAt val="0"/>
        <c:crossBetween val="midCat"/>
        <c:majorUnit val="4"/>
      </c:valAx>
      <c:valAx>
        <c:axId val="20706151"/>
        <c:scaling>
          <c:orientation val="minMax"/>
          <c:max val="7"/>
          <c:min val="0"/>
        </c:scaling>
        <c:delete val="0"/>
        <c:axPos val="l"/>
        <c:title>
          <c:tx>
            <c:rich>
              <a:bodyPr rot="-5400000"/>
              <a:lstStyle/>
              <a:p>
                <a:pPr>
                  <a:defRPr b="1" sz="2200" spc="-1" strike="noStrike">
                    <a:solidFill>
                      <a:srgbClr val="000000"/>
                    </a:solidFill>
                    <a:latin typeface="Arial"/>
                  </a:defRPr>
                </a:pPr>
                <a:r>
                  <a:rPr b="1" sz="2200" spc="-1" strike="noStrike">
                    <a:solidFill>
                      <a:srgbClr val="000000"/>
                    </a:solidFill>
                    <a:latin typeface="Arial"/>
                  </a:rPr>
                  <a:t>Number</a:t>
                </a:r>
              </a:p>
            </c:rich>
          </c:tx>
          <c:layout>
            <c:manualLayout>
              <c:xMode val="edge"/>
              <c:yMode val="edge"/>
              <c:x val="0.0853136466887996"/>
              <c:y val="0.1639742078624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64008649"/>
        <c:crossesAt val="-4"/>
        <c:crossBetween val="midCat"/>
        <c:majorUnit val="1"/>
      </c:valAx>
      <c:valAx>
        <c:axId val="385501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230084"/>
        <c:crossBetween val="midCat"/>
      </c:valAx>
      <c:valAx>
        <c:axId val="95230084"/>
        <c:scaling>
          <c:orientation val="minMax"/>
          <c:min val="0"/>
        </c:scaling>
        <c:delete val="0"/>
        <c:axPos val="r"/>
        <c:title>
          <c:tx>
            <c:rich>
              <a:bodyPr rot="5400000"/>
              <a:lstStyle/>
              <a:p>
                <a:pPr>
                  <a:defRPr b="1" sz="2200" spc="-1" strike="noStrike">
                    <a:solidFill>
                      <a:srgbClr val="000000"/>
                    </a:solidFill>
                    <a:latin typeface="Arial"/>
                  </a:defRPr>
                </a:pPr>
                <a:r>
                  <a:rPr b="1" sz="2200" spc="-1" strike="noStrike">
                    <a:solidFill>
                      <a:srgbClr val="000000"/>
                    </a:solidFill>
                    <a:latin typeface="Arial"/>
                  </a:rPr>
                  <a:t>Relative probability</a:t>
                </a:r>
              </a:p>
            </c:rich>
          </c:tx>
          <c:layout>
            <c:manualLayout>
              <c:xMode val="edge"/>
              <c:yMode val="edge"/>
              <c:x val="0.705180849204962"/>
              <c:y val="0.254801358940581"/>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8550121"/>
        <c:crosses val="max"/>
        <c:crossBetween val="midCat"/>
      </c:valAx>
      <c:spPr>
        <a:solidFill>
          <a:srgbClr val="e3e3e3"/>
        </a:solidFill>
        <a:ln w="25200">
          <a:solidFill>
            <a:srgbClr val="000000"/>
          </a:solidFill>
          <a:round/>
        </a:ln>
      </c:spPr>
    </c:plotArea>
    <c:plotVisOnly val="1"/>
    <c:dispBlanksAs val="gap"/>
  </c:chart>
  <c:spPr>
    <a:solidFill>
      <a:srgbClr val="ffffc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568408177529"/>
          <c:y val="0.0945711710462456"/>
          <c:w val="0.68412545867552"/>
          <c:h val="0.834985786590862"/>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4!$G$1:$G$2</c:f>
              <c:numCache>
                <c:formatCode>General</c:formatCode>
                <c:ptCount val="2"/>
                <c:pt idx="0">
                  <c:v>-70</c:v>
                </c:pt>
                <c:pt idx="1">
                  <c:v>69.5882352941176</c:v>
                </c:pt>
              </c:numCache>
            </c:numRef>
          </c:xVal>
          <c:yVal>
            <c:numRef>
              <c:f>PlotDat14!$H$1:$H$2</c:f>
              <c:numCache>
                <c:formatCode>General</c:formatCode>
                <c:ptCount val="2"/>
                <c:pt idx="0">
                  <c:v>0</c:v>
                </c:pt>
                <c:pt idx="1">
                  <c:v>0</c:v>
                </c:pt>
              </c:numCache>
            </c:numRef>
          </c:yVal>
          <c:smooth val="1"/>
        </c:ser>
        <c:axId val="24170071"/>
        <c:axId val="8266715"/>
      </c:scatterChart>
      <c:scatterChart>
        <c:scatterStyle val="line"/>
        <c:varyColors val="0"/>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4!$C$1:$C$340</c:f>
              <c:numCache>
                <c:formatCode>General</c:formatCode>
                <c:ptCount val="340"/>
                <c:pt idx="0">
                  <c:v>-70</c:v>
                </c:pt>
                <c:pt idx="1">
                  <c:v>-69.5882352941177</c:v>
                </c:pt>
                <c:pt idx="2">
                  <c:v>-69.1764705882353</c:v>
                </c:pt>
                <c:pt idx="3">
                  <c:v>-68.7647058823529</c:v>
                </c:pt>
                <c:pt idx="4">
                  <c:v>-68.3529411764706</c:v>
                </c:pt>
                <c:pt idx="5">
                  <c:v>-67.9411764705882</c:v>
                </c:pt>
                <c:pt idx="6">
                  <c:v>-67.5294117647059</c:v>
                </c:pt>
                <c:pt idx="7">
                  <c:v>-67.1176470588235</c:v>
                </c:pt>
                <c:pt idx="8">
                  <c:v>-66.7058823529412</c:v>
                </c:pt>
                <c:pt idx="9">
                  <c:v>-66.2941176470588</c:v>
                </c:pt>
                <c:pt idx="10">
                  <c:v>-65.8823529411765</c:v>
                </c:pt>
                <c:pt idx="11">
                  <c:v>-65.4705882352941</c:v>
                </c:pt>
                <c:pt idx="12">
                  <c:v>-65.0588235294118</c:v>
                </c:pt>
                <c:pt idx="13">
                  <c:v>-64.6470588235294</c:v>
                </c:pt>
                <c:pt idx="14">
                  <c:v>-64.2352941176471</c:v>
                </c:pt>
                <c:pt idx="15">
                  <c:v>-63.8235294117647</c:v>
                </c:pt>
                <c:pt idx="16">
                  <c:v>-63.4117647058824</c:v>
                </c:pt>
                <c:pt idx="17">
                  <c:v>-63</c:v>
                </c:pt>
                <c:pt idx="18">
                  <c:v>-62.5882352941176</c:v>
                </c:pt>
                <c:pt idx="19">
                  <c:v>-62.1764705882353</c:v>
                </c:pt>
                <c:pt idx="20">
                  <c:v>-61.7647058823529</c:v>
                </c:pt>
                <c:pt idx="21">
                  <c:v>-61.3529411764706</c:v>
                </c:pt>
                <c:pt idx="22">
                  <c:v>-60.9411764705882</c:v>
                </c:pt>
                <c:pt idx="23">
                  <c:v>-60.5294117647059</c:v>
                </c:pt>
                <c:pt idx="24">
                  <c:v>-60.1176470588235</c:v>
                </c:pt>
                <c:pt idx="25">
                  <c:v>-59.7058823529412</c:v>
                </c:pt>
                <c:pt idx="26">
                  <c:v>-59.2941176470588</c:v>
                </c:pt>
                <c:pt idx="27">
                  <c:v>-58.8823529411765</c:v>
                </c:pt>
                <c:pt idx="28">
                  <c:v>-58.4705882352941</c:v>
                </c:pt>
                <c:pt idx="29">
                  <c:v>-58.0588235294118</c:v>
                </c:pt>
                <c:pt idx="30">
                  <c:v>-57.6470588235294</c:v>
                </c:pt>
                <c:pt idx="31">
                  <c:v>-57.2352941176471</c:v>
                </c:pt>
                <c:pt idx="32">
                  <c:v>-56.8235294117647</c:v>
                </c:pt>
                <c:pt idx="33">
                  <c:v>-56.4117647058824</c:v>
                </c:pt>
                <c:pt idx="34">
                  <c:v>-56</c:v>
                </c:pt>
                <c:pt idx="35">
                  <c:v>-55.5882352941176</c:v>
                </c:pt>
                <c:pt idx="36">
                  <c:v>-55.1764705882353</c:v>
                </c:pt>
                <c:pt idx="37">
                  <c:v>-54.7647058823529</c:v>
                </c:pt>
                <c:pt idx="38">
                  <c:v>-54.3529411764706</c:v>
                </c:pt>
                <c:pt idx="39">
                  <c:v>-53.9411764705882</c:v>
                </c:pt>
                <c:pt idx="40">
                  <c:v>-53.5294117647059</c:v>
                </c:pt>
                <c:pt idx="41">
                  <c:v>-53.1176470588235</c:v>
                </c:pt>
                <c:pt idx="42">
                  <c:v>-52.7058823529412</c:v>
                </c:pt>
                <c:pt idx="43">
                  <c:v>-52.2941176470588</c:v>
                </c:pt>
                <c:pt idx="44">
                  <c:v>-51.8823529411765</c:v>
                </c:pt>
                <c:pt idx="45">
                  <c:v>-51.4705882352941</c:v>
                </c:pt>
                <c:pt idx="46">
                  <c:v>-51.0588235294118</c:v>
                </c:pt>
                <c:pt idx="47">
                  <c:v>-50.6470588235294</c:v>
                </c:pt>
                <c:pt idx="48">
                  <c:v>-50.2352941176471</c:v>
                </c:pt>
                <c:pt idx="49">
                  <c:v>-49.8235294117647</c:v>
                </c:pt>
                <c:pt idx="50">
                  <c:v>-49.4117647058824</c:v>
                </c:pt>
                <c:pt idx="51">
                  <c:v>-49</c:v>
                </c:pt>
                <c:pt idx="52">
                  <c:v>-48.5882352941176</c:v>
                </c:pt>
                <c:pt idx="53">
                  <c:v>-48.1764705882353</c:v>
                </c:pt>
                <c:pt idx="54">
                  <c:v>-47.7647058823529</c:v>
                </c:pt>
                <c:pt idx="55">
                  <c:v>-47.3529411764706</c:v>
                </c:pt>
                <c:pt idx="56">
                  <c:v>-46.9411764705882</c:v>
                </c:pt>
                <c:pt idx="57">
                  <c:v>-46.5294117647059</c:v>
                </c:pt>
                <c:pt idx="58">
                  <c:v>-46.1176470588235</c:v>
                </c:pt>
                <c:pt idx="59">
                  <c:v>-45.7058823529412</c:v>
                </c:pt>
                <c:pt idx="60">
                  <c:v>-45.2941176470588</c:v>
                </c:pt>
                <c:pt idx="61">
                  <c:v>-44.8823529411765</c:v>
                </c:pt>
                <c:pt idx="62">
                  <c:v>-44.4705882352941</c:v>
                </c:pt>
                <c:pt idx="63">
                  <c:v>-44.0588235294118</c:v>
                </c:pt>
                <c:pt idx="64">
                  <c:v>-43.6470588235294</c:v>
                </c:pt>
                <c:pt idx="65">
                  <c:v>-43.2352941176471</c:v>
                </c:pt>
                <c:pt idx="66">
                  <c:v>-42.8235294117647</c:v>
                </c:pt>
                <c:pt idx="67">
                  <c:v>-42.4117647058824</c:v>
                </c:pt>
                <c:pt idx="68">
                  <c:v>-42</c:v>
                </c:pt>
                <c:pt idx="69">
                  <c:v>-41.5882352941176</c:v>
                </c:pt>
                <c:pt idx="70">
                  <c:v>-41.1764705882353</c:v>
                </c:pt>
                <c:pt idx="71">
                  <c:v>-40.7647058823529</c:v>
                </c:pt>
                <c:pt idx="72">
                  <c:v>-40.3529411764706</c:v>
                </c:pt>
                <c:pt idx="73">
                  <c:v>-39.9411764705882</c:v>
                </c:pt>
                <c:pt idx="74">
                  <c:v>-39.5294117647059</c:v>
                </c:pt>
                <c:pt idx="75">
                  <c:v>-39.1176470588235</c:v>
                </c:pt>
                <c:pt idx="76">
                  <c:v>-38.7058823529412</c:v>
                </c:pt>
                <c:pt idx="77">
                  <c:v>-38.2941176470588</c:v>
                </c:pt>
                <c:pt idx="78">
                  <c:v>-37.8823529411765</c:v>
                </c:pt>
                <c:pt idx="79">
                  <c:v>-37.4705882352941</c:v>
                </c:pt>
                <c:pt idx="80">
                  <c:v>-37.0588235294118</c:v>
                </c:pt>
                <c:pt idx="81">
                  <c:v>-36.6470588235294</c:v>
                </c:pt>
                <c:pt idx="82">
                  <c:v>-36.2352941176471</c:v>
                </c:pt>
                <c:pt idx="83">
                  <c:v>-35.8235294117647</c:v>
                </c:pt>
                <c:pt idx="84">
                  <c:v>-35.4117647058824</c:v>
                </c:pt>
                <c:pt idx="85">
                  <c:v>-35</c:v>
                </c:pt>
                <c:pt idx="86">
                  <c:v>-34.5882352941177</c:v>
                </c:pt>
                <c:pt idx="87">
                  <c:v>-34.1764705882353</c:v>
                </c:pt>
                <c:pt idx="88">
                  <c:v>-33.7647058823529</c:v>
                </c:pt>
                <c:pt idx="89">
                  <c:v>-33.3529411764706</c:v>
                </c:pt>
                <c:pt idx="90">
                  <c:v>-32.9411764705882</c:v>
                </c:pt>
                <c:pt idx="91">
                  <c:v>-32.5294117647059</c:v>
                </c:pt>
                <c:pt idx="92">
                  <c:v>-32.1176470588235</c:v>
                </c:pt>
                <c:pt idx="93">
                  <c:v>-31.7058823529412</c:v>
                </c:pt>
                <c:pt idx="94">
                  <c:v>-31.2941176470588</c:v>
                </c:pt>
                <c:pt idx="95">
                  <c:v>-30.8823529411765</c:v>
                </c:pt>
                <c:pt idx="96">
                  <c:v>-30.4705882352941</c:v>
                </c:pt>
                <c:pt idx="97">
                  <c:v>-30.0588235294118</c:v>
                </c:pt>
                <c:pt idx="98">
                  <c:v>-29.6470588235294</c:v>
                </c:pt>
                <c:pt idx="99">
                  <c:v>-29.2352941176471</c:v>
                </c:pt>
                <c:pt idx="100">
                  <c:v>-28.8235294117647</c:v>
                </c:pt>
                <c:pt idx="101">
                  <c:v>-28.4117647058824</c:v>
                </c:pt>
                <c:pt idx="102">
                  <c:v>-28</c:v>
                </c:pt>
                <c:pt idx="103">
                  <c:v>-27.5882352941177</c:v>
                </c:pt>
                <c:pt idx="104">
                  <c:v>-27.1764705882353</c:v>
                </c:pt>
                <c:pt idx="105">
                  <c:v>-26.7647058823529</c:v>
                </c:pt>
                <c:pt idx="106">
                  <c:v>-26.3529411764706</c:v>
                </c:pt>
                <c:pt idx="107">
                  <c:v>-25.9411764705882</c:v>
                </c:pt>
                <c:pt idx="108">
                  <c:v>-25.5294117647059</c:v>
                </c:pt>
                <c:pt idx="109">
                  <c:v>-25.1176470588235</c:v>
                </c:pt>
                <c:pt idx="110">
                  <c:v>-24.7058823529412</c:v>
                </c:pt>
                <c:pt idx="111">
                  <c:v>-24.2941176470588</c:v>
                </c:pt>
                <c:pt idx="112">
                  <c:v>-23.8823529411765</c:v>
                </c:pt>
                <c:pt idx="113">
                  <c:v>-23.4705882352941</c:v>
                </c:pt>
                <c:pt idx="114">
                  <c:v>-23.0588235294118</c:v>
                </c:pt>
                <c:pt idx="115">
                  <c:v>-22.6470588235294</c:v>
                </c:pt>
                <c:pt idx="116">
                  <c:v>-22.2352941176471</c:v>
                </c:pt>
                <c:pt idx="117">
                  <c:v>-21.8235294117647</c:v>
                </c:pt>
                <c:pt idx="118">
                  <c:v>-21.4117647058824</c:v>
                </c:pt>
                <c:pt idx="119">
                  <c:v>-21</c:v>
                </c:pt>
                <c:pt idx="120">
                  <c:v>-20.5882352941177</c:v>
                </c:pt>
                <c:pt idx="121">
                  <c:v>-20.1764705882353</c:v>
                </c:pt>
                <c:pt idx="122">
                  <c:v>-19.7647058823529</c:v>
                </c:pt>
                <c:pt idx="123">
                  <c:v>-19.3529411764706</c:v>
                </c:pt>
                <c:pt idx="124">
                  <c:v>-18.9411764705882</c:v>
                </c:pt>
                <c:pt idx="125">
                  <c:v>-18.5294117647059</c:v>
                </c:pt>
                <c:pt idx="126">
                  <c:v>-18.1176470588235</c:v>
                </c:pt>
                <c:pt idx="127">
                  <c:v>-17.7058823529412</c:v>
                </c:pt>
                <c:pt idx="128">
                  <c:v>-17.2941176470588</c:v>
                </c:pt>
                <c:pt idx="129">
                  <c:v>-16.8823529411765</c:v>
                </c:pt>
                <c:pt idx="130">
                  <c:v>-16.4705882352941</c:v>
                </c:pt>
                <c:pt idx="131">
                  <c:v>-16.0588235294118</c:v>
                </c:pt>
                <c:pt idx="132">
                  <c:v>-15.6470588235294</c:v>
                </c:pt>
                <c:pt idx="133">
                  <c:v>-15.2352941176471</c:v>
                </c:pt>
                <c:pt idx="134">
                  <c:v>-14.8235294117647</c:v>
                </c:pt>
                <c:pt idx="135">
                  <c:v>-14.4117647058824</c:v>
                </c:pt>
                <c:pt idx="136">
                  <c:v>-14</c:v>
                </c:pt>
                <c:pt idx="137">
                  <c:v>-13.5882352941177</c:v>
                </c:pt>
                <c:pt idx="138">
                  <c:v>-13.1764705882353</c:v>
                </c:pt>
                <c:pt idx="139">
                  <c:v>-12.7647058823529</c:v>
                </c:pt>
                <c:pt idx="140">
                  <c:v>-12.3529411764706</c:v>
                </c:pt>
                <c:pt idx="141">
                  <c:v>-11.9411764705882</c:v>
                </c:pt>
                <c:pt idx="142">
                  <c:v>-11.5294117647059</c:v>
                </c:pt>
                <c:pt idx="143">
                  <c:v>-11.1176470588235</c:v>
                </c:pt>
                <c:pt idx="144">
                  <c:v>-10.7058823529412</c:v>
                </c:pt>
                <c:pt idx="145">
                  <c:v>-10.2941176470588</c:v>
                </c:pt>
                <c:pt idx="146">
                  <c:v>-9.88235294117647</c:v>
                </c:pt>
                <c:pt idx="147">
                  <c:v>-9.47058823529412</c:v>
                </c:pt>
                <c:pt idx="148">
                  <c:v>-9.05882352941177</c:v>
                </c:pt>
                <c:pt idx="149">
                  <c:v>-8.64705882352942</c:v>
                </c:pt>
                <c:pt idx="150">
                  <c:v>-8.23529411764706</c:v>
                </c:pt>
                <c:pt idx="151">
                  <c:v>-7.82352941176471</c:v>
                </c:pt>
                <c:pt idx="152">
                  <c:v>-7.41176470588236</c:v>
                </c:pt>
                <c:pt idx="153">
                  <c:v>-7</c:v>
                </c:pt>
                <c:pt idx="154">
                  <c:v>-6.58823529411765</c:v>
                </c:pt>
                <c:pt idx="155">
                  <c:v>-6.1764705882353</c:v>
                </c:pt>
                <c:pt idx="156">
                  <c:v>-5.76470588235294</c:v>
                </c:pt>
                <c:pt idx="157">
                  <c:v>-5.35294117647059</c:v>
                </c:pt>
                <c:pt idx="158">
                  <c:v>-4.94117647058824</c:v>
                </c:pt>
                <c:pt idx="159">
                  <c:v>-4.52941176470589</c:v>
                </c:pt>
                <c:pt idx="160">
                  <c:v>-4.11764705882353</c:v>
                </c:pt>
                <c:pt idx="161">
                  <c:v>-3.70588235294118</c:v>
                </c:pt>
                <c:pt idx="162">
                  <c:v>-3.29411764705883</c:v>
                </c:pt>
                <c:pt idx="163">
                  <c:v>-2.88235294117647</c:v>
                </c:pt>
                <c:pt idx="164">
                  <c:v>-2.47058823529412</c:v>
                </c:pt>
                <c:pt idx="165">
                  <c:v>-2.05882352941177</c:v>
                </c:pt>
                <c:pt idx="166">
                  <c:v>-1.64705882352942</c:v>
                </c:pt>
                <c:pt idx="167">
                  <c:v>-1.23529411764706</c:v>
                </c:pt>
                <c:pt idx="168">
                  <c:v>-0.823529411764709</c:v>
                </c:pt>
                <c:pt idx="169">
                  <c:v>-0.411764705882356</c:v>
                </c:pt>
                <c:pt idx="170">
                  <c:v>-3.33066907387547E-015</c:v>
                </c:pt>
                <c:pt idx="171">
                  <c:v>0.41176470588235</c:v>
                </c:pt>
                <c:pt idx="172">
                  <c:v>0.823529411764703</c:v>
                </c:pt>
                <c:pt idx="173">
                  <c:v>1.23529411764706</c:v>
                </c:pt>
                <c:pt idx="174">
                  <c:v>1.64705882352941</c:v>
                </c:pt>
                <c:pt idx="175">
                  <c:v>2.05882352941176</c:v>
                </c:pt>
                <c:pt idx="176">
                  <c:v>2.47058823529411</c:v>
                </c:pt>
                <c:pt idx="177">
                  <c:v>2.88235294117647</c:v>
                </c:pt>
                <c:pt idx="178">
                  <c:v>3.29411764705882</c:v>
                </c:pt>
                <c:pt idx="179">
                  <c:v>3.70588235294117</c:v>
                </c:pt>
                <c:pt idx="180">
                  <c:v>4.11764705882353</c:v>
                </c:pt>
                <c:pt idx="181">
                  <c:v>4.52941176470588</c:v>
                </c:pt>
                <c:pt idx="182">
                  <c:v>4.94117647058823</c:v>
                </c:pt>
                <c:pt idx="183">
                  <c:v>5.35294117647058</c:v>
                </c:pt>
                <c:pt idx="184">
                  <c:v>5.76470588235294</c:v>
                </c:pt>
                <c:pt idx="185">
                  <c:v>6.17647058823529</c:v>
                </c:pt>
                <c:pt idx="186">
                  <c:v>6.58823529411764</c:v>
                </c:pt>
                <c:pt idx="187">
                  <c:v>7</c:v>
                </c:pt>
                <c:pt idx="188">
                  <c:v>7.41176470588235</c:v>
                </c:pt>
                <c:pt idx="189">
                  <c:v>7.8235294117647</c:v>
                </c:pt>
                <c:pt idx="190">
                  <c:v>8.23529411764705</c:v>
                </c:pt>
                <c:pt idx="191">
                  <c:v>8.64705882352941</c:v>
                </c:pt>
                <c:pt idx="192">
                  <c:v>9.05882352941176</c:v>
                </c:pt>
                <c:pt idx="193">
                  <c:v>9.47058823529411</c:v>
                </c:pt>
                <c:pt idx="194">
                  <c:v>9.88235294117647</c:v>
                </c:pt>
                <c:pt idx="195">
                  <c:v>10.2941176470588</c:v>
                </c:pt>
                <c:pt idx="196">
                  <c:v>10.7058823529412</c:v>
                </c:pt>
                <c:pt idx="197">
                  <c:v>11.1176470588235</c:v>
                </c:pt>
                <c:pt idx="198">
                  <c:v>11.5294117647059</c:v>
                </c:pt>
                <c:pt idx="199">
                  <c:v>11.9411764705882</c:v>
                </c:pt>
                <c:pt idx="200">
                  <c:v>12.3529411764706</c:v>
                </c:pt>
                <c:pt idx="201">
                  <c:v>12.7647058823529</c:v>
                </c:pt>
                <c:pt idx="202">
                  <c:v>13.1764705882353</c:v>
                </c:pt>
                <c:pt idx="203">
                  <c:v>13.5882352941176</c:v>
                </c:pt>
                <c:pt idx="204">
                  <c:v>14</c:v>
                </c:pt>
                <c:pt idx="205">
                  <c:v>14.4117647058824</c:v>
                </c:pt>
                <c:pt idx="206">
                  <c:v>14.8235294117647</c:v>
                </c:pt>
                <c:pt idx="207">
                  <c:v>15.2352941176471</c:v>
                </c:pt>
                <c:pt idx="208">
                  <c:v>15.6470588235294</c:v>
                </c:pt>
                <c:pt idx="209">
                  <c:v>16.0588235294118</c:v>
                </c:pt>
                <c:pt idx="210">
                  <c:v>16.4705882352941</c:v>
                </c:pt>
                <c:pt idx="211">
                  <c:v>16.8823529411765</c:v>
                </c:pt>
                <c:pt idx="212">
                  <c:v>17.2941176470588</c:v>
                </c:pt>
                <c:pt idx="213">
                  <c:v>17.7058823529412</c:v>
                </c:pt>
                <c:pt idx="214">
                  <c:v>18.1176470588235</c:v>
                </c:pt>
                <c:pt idx="215">
                  <c:v>18.5294117647059</c:v>
                </c:pt>
                <c:pt idx="216">
                  <c:v>18.9411764705882</c:v>
                </c:pt>
                <c:pt idx="217">
                  <c:v>19.3529411764706</c:v>
                </c:pt>
                <c:pt idx="218">
                  <c:v>19.7647058823529</c:v>
                </c:pt>
                <c:pt idx="219">
                  <c:v>20.1764705882353</c:v>
                </c:pt>
                <c:pt idx="220">
                  <c:v>20.5882352941176</c:v>
                </c:pt>
                <c:pt idx="221">
                  <c:v>21</c:v>
                </c:pt>
                <c:pt idx="222">
                  <c:v>21.4117647058823</c:v>
                </c:pt>
                <c:pt idx="223">
                  <c:v>21.8235294117647</c:v>
                </c:pt>
                <c:pt idx="224">
                  <c:v>22.2352941176471</c:v>
                </c:pt>
                <c:pt idx="225">
                  <c:v>22.6470588235294</c:v>
                </c:pt>
                <c:pt idx="226">
                  <c:v>23.0588235294118</c:v>
                </c:pt>
                <c:pt idx="227">
                  <c:v>23.4705882352941</c:v>
                </c:pt>
                <c:pt idx="228">
                  <c:v>23.8823529411765</c:v>
                </c:pt>
                <c:pt idx="229">
                  <c:v>24.2941176470588</c:v>
                </c:pt>
                <c:pt idx="230">
                  <c:v>24.7058823529412</c:v>
                </c:pt>
                <c:pt idx="231">
                  <c:v>25.1176470588235</c:v>
                </c:pt>
                <c:pt idx="232">
                  <c:v>25.5294117647059</c:v>
                </c:pt>
                <c:pt idx="233">
                  <c:v>25.9411764705882</c:v>
                </c:pt>
                <c:pt idx="234">
                  <c:v>26.3529411764706</c:v>
                </c:pt>
                <c:pt idx="235">
                  <c:v>26.7647058823529</c:v>
                </c:pt>
                <c:pt idx="236">
                  <c:v>27.1764705882353</c:v>
                </c:pt>
                <c:pt idx="237">
                  <c:v>27.5882352941176</c:v>
                </c:pt>
                <c:pt idx="238">
                  <c:v>28</c:v>
                </c:pt>
                <c:pt idx="239">
                  <c:v>28.4117647058823</c:v>
                </c:pt>
                <c:pt idx="240">
                  <c:v>28.8235294117647</c:v>
                </c:pt>
                <c:pt idx="241">
                  <c:v>29.2352941176471</c:v>
                </c:pt>
                <c:pt idx="242">
                  <c:v>29.6470588235294</c:v>
                </c:pt>
                <c:pt idx="243">
                  <c:v>30.0588235294118</c:v>
                </c:pt>
                <c:pt idx="244">
                  <c:v>30.4705882352941</c:v>
                </c:pt>
                <c:pt idx="245">
                  <c:v>30.8823529411765</c:v>
                </c:pt>
                <c:pt idx="246">
                  <c:v>31.2941176470588</c:v>
                </c:pt>
                <c:pt idx="247">
                  <c:v>31.7058823529412</c:v>
                </c:pt>
                <c:pt idx="248">
                  <c:v>32.1176470588235</c:v>
                </c:pt>
                <c:pt idx="249">
                  <c:v>32.5294117647059</c:v>
                </c:pt>
                <c:pt idx="250">
                  <c:v>32.9411764705882</c:v>
                </c:pt>
                <c:pt idx="251">
                  <c:v>33.3529411764706</c:v>
                </c:pt>
                <c:pt idx="252">
                  <c:v>33.7647058823529</c:v>
                </c:pt>
                <c:pt idx="253">
                  <c:v>34.1764705882353</c:v>
                </c:pt>
                <c:pt idx="254">
                  <c:v>34.5882352941176</c:v>
                </c:pt>
                <c:pt idx="255">
                  <c:v>35</c:v>
                </c:pt>
                <c:pt idx="256">
                  <c:v>35.4117647058824</c:v>
                </c:pt>
                <c:pt idx="257">
                  <c:v>35.8235294117647</c:v>
                </c:pt>
                <c:pt idx="258">
                  <c:v>36.2352941176471</c:v>
                </c:pt>
                <c:pt idx="259">
                  <c:v>36.6470588235294</c:v>
                </c:pt>
                <c:pt idx="260">
                  <c:v>37.0588235294118</c:v>
                </c:pt>
                <c:pt idx="261">
                  <c:v>37.4705882352941</c:v>
                </c:pt>
                <c:pt idx="262">
                  <c:v>37.8823529411765</c:v>
                </c:pt>
                <c:pt idx="263">
                  <c:v>38.2941176470588</c:v>
                </c:pt>
                <c:pt idx="264">
                  <c:v>38.7058823529412</c:v>
                </c:pt>
                <c:pt idx="265">
                  <c:v>39.1176470588235</c:v>
                </c:pt>
                <c:pt idx="266">
                  <c:v>39.5294117647059</c:v>
                </c:pt>
                <c:pt idx="267">
                  <c:v>39.9411764705882</c:v>
                </c:pt>
                <c:pt idx="268">
                  <c:v>40.3529411764706</c:v>
                </c:pt>
                <c:pt idx="269">
                  <c:v>40.7647058823529</c:v>
                </c:pt>
                <c:pt idx="270">
                  <c:v>41.1764705882353</c:v>
                </c:pt>
                <c:pt idx="271">
                  <c:v>41.5882352941176</c:v>
                </c:pt>
                <c:pt idx="272">
                  <c:v>42</c:v>
                </c:pt>
                <c:pt idx="273">
                  <c:v>42.4117647058824</c:v>
                </c:pt>
                <c:pt idx="274">
                  <c:v>42.8235294117647</c:v>
                </c:pt>
                <c:pt idx="275">
                  <c:v>43.2352941176471</c:v>
                </c:pt>
                <c:pt idx="276">
                  <c:v>43.6470588235294</c:v>
                </c:pt>
                <c:pt idx="277">
                  <c:v>44.0588235294118</c:v>
                </c:pt>
                <c:pt idx="278">
                  <c:v>44.4705882352941</c:v>
                </c:pt>
                <c:pt idx="279">
                  <c:v>44.8823529411765</c:v>
                </c:pt>
                <c:pt idx="280">
                  <c:v>45.2941176470588</c:v>
                </c:pt>
                <c:pt idx="281">
                  <c:v>45.7058823529412</c:v>
                </c:pt>
                <c:pt idx="282">
                  <c:v>46.1176470588235</c:v>
                </c:pt>
                <c:pt idx="283">
                  <c:v>46.5294117647059</c:v>
                </c:pt>
                <c:pt idx="284">
                  <c:v>46.9411764705882</c:v>
                </c:pt>
                <c:pt idx="285">
                  <c:v>47.3529411764706</c:v>
                </c:pt>
                <c:pt idx="286">
                  <c:v>47.7647058823529</c:v>
                </c:pt>
                <c:pt idx="287">
                  <c:v>48.1764705882353</c:v>
                </c:pt>
                <c:pt idx="288">
                  <c:v>48.5882352941176</c:v>
                </c:pt>
                <c:pt idx="289">
                  <c:v>49</c:v>
                </c:pt>
                <c:pt idx="290">
                  <c:v>49.4117647058824</c:v>
                </c:pt>
                <c:pt idx="291">
                  <c:v>49.8235294117647</c:v>
                </c:pt>
                <c:pt idx="292">
                  <c:v>50.2352941176471</c:v>
                </c:pt>
                <c:pt idx="293">
                  <c:v>50.6470588235294</c:v>
                </c:pt>
                <c:pt idx="294">
                  <c:v>51.0588235294118</c:v>
                </c:pt>
                <c:pt idx="295">
                  <c:v>51.4705882352941</c:v>
                </c:pt>
                <c:pt idx="296">
                  <c:v>51.8823529411765</c:v>
                </c:pt>
                <c:pt idx="297">
                  <c:v>52.2941176470588</c:v>
                </c:pt>
                <c:pt idx="298">
                  <c:v>52.7058823529412</c:v>
                </c:pt>
                <c:pt idx="299">
                  <c:v>53.1176470588235</c:v>
                </c:pt>
                <c:pt idx="300">
                  <c:v>53.5294117647059</c:v>
                </c:pt>
                <c:pt idx="301">
                  <c:v>53.9411764705882</c:v>
                </c:pt>
                <c:pt idx="302">
                  <c:v>54.3529411764706</c:v>
                </c:pt>
                <c:pt idx="303">
                  <c:v>54.7647058823529</c:v>
                </c:pt>
                <c:pt idx="304">
                  <c:v>55.1764705882353</c:v>
                </c:pt>
                <c:pt idx="305">
                  <c:v>55.5882352941176</c:v>
                </c:pt>
                <c:pt idx="306">
                  <c:v>56</c:v>
                </c:pt>
                <c:pt idx="307">
                  <c:v>56.4117647058824</c:v>
                </c:pt>
                <c:pt idx="308">
                  <c:v>56.8235294117647</c:v>
                </c:pt>
                <c:pt idx="309">
                  <c:v>57.2352941176471</c:v>
                </c:pt>
                <c:pt idx="310">
                  <c:v>57.6470588235294</c:v>
                </c:pt>
                <c:pt idx="311">
                  <c:v>58.0588235294118</c:v>
                </c:pt>
                <c:pt idx="312">
                  <c:v>58.4705882352941</c:v>
                </c:pt>
                <c:pt idx="313">
                  <c:v>58.8823529411765</c:v>
                </c:pt>
                <c:pt idx="314">
                  <c:v>59.2941176470588</c:v>
                </c:pt>
                <c:pt idx="315">
                  <c:v>59.7058823529412</c:v>
                </c:pt>
                <c:pt idx="316">
                  <c:v>60.1176470588235</c:v>
                </c:pt>
                <c:pt idx="317">
                  <c:v>60.5294117647059</c:v>
                </c:pt>
                <c:pt idx="318">
                  <c:v>60.9411764705882</c:v>
                </c:pt>
                <c:pt idx="319">
                  <c:v>61.3529411764706</c:v>
                </c:pt>
                <c:pt idx="320">
                  <c:v>61.7647058823529</c:v>
                </c:pt>
                <c:pt idx="321">
                  <c:v>62.1764705882353</c:v>
                </c:pt>
                <c:pt idx="322">
                  <c:v>62.5882352941176</c:v>
                </c:pt>
                <c:pt idx="323">
                  <c:v>63</c:v>
                </c:pt>
                <c:pt idx="324">
                  <c:v>63.4117647058824</c:v>
                </c:pt>
                <c:pt idx="325">
                  <c:v>63.8235294117647</c:v>
                </c:pt>
                <c:pt idx="326">
                  <c:v>64.2352941176471</c:v>
                </c:pt>
                <c:pt idx="327">
                  <c:v>64.6470588235294</c:v>
                </c:pt>
                <c:pt idx="328">
                  <c:v>65.0588235294118</c:v>
                </c:pt>
                <c:pt idx="329">
                  <c:v>65.4705882352941</c:v>
                </c:pt>
                <c:pt idx="330">
                  <c:v>65.8823529411765</c:v>
                </c:pt>
                <c:pt idx="331">
                  <c:v>66.2941176470588</c:v>
                </c:pt>
                <c:pt idx="332">
                  <c:v>66.7058823529412</c:v>
                </c:pt>
                <c:pt idx="333">
                  <c:v>67.1176470588235</c:v>
                </c:pt>
                <c:pt idx="334">
                  <c:v>67.5294117647059</c:v>
                </c:pt>
                <c:pt idx="335">
                  <c:v>67.9411764705882</c:v>
                </c:pt>
                <c:pt idx="336">
                  <c:v>68.3529411764706</c:v>
                </c:pt>
                <c:pt idx="337">
                  <c:v>68.7647058823529</c:v>
                </c:pt>
                <c:pt idx="338">
                  <c:v>69.1764705882353</c:v>
                </c:pt>
                <c:pt idx="339">
                  <c:v>69.5882352941176</c:v>
                </c:pt>
              </c:numCache>
            </c:numRef>
          </c:xVal>
          <c:yVal>
            <c:numRef>
              <c:f>PlotDat14!$D$1:$D$340</c:f>
              <c:numCache>
                <c:formatCode>General</c:formatCode>
                <c:ptCount val="340"/>
                <c:pt idx="0">
                  <c:v>6.80455493051572E-006</c:v>
                </c:pt>
                <c:pt idx="1">
                  <c:v>7.23955874114191E-006</c:v>
                </c:pt>
                <c:pt idx="2">
                  <c:v>7.6994514516887E-006</c:v>
                </c:pt>
                <c:pt idx="3">
                  <c:v>8.18545433846352E-006</c:v>
                </c:pt>
                <c:pt idx="4">
                  <c:v>8.69883537882582E-006</c:v>
                </c:pt>
                <c:pt idx="5">
                  <c:v>9.24091021589158E-006</c:v>
                </c:pt>
                <c:pt idx="6">
                  <c:v>9.81304309077214E-006</c:v>
                </c:pt>
                <c:pt idx="7">
                  <c:v>1.04166477381259E-005</c:v>
                </c:pt>
                <c:pt idx="8">
                  <c:v>1.10531882406375E-005</c:v>
                </c:pt>
                <c:pt idx="9">
                  <c:v>1.17241798378788E-005</c:v>
                </c:pt>
                <c:pt idx="10">
                  <c:v>1.24311896848516E-005</c:v>
                </c:pt>
                <c:pt idx="11">
                  <c:v>1.31758375553592E-005</c:v>
                </c:pt>
                <c:pt idx="12">
                  <c:v>1.39597964852124E-005</c:v>
                </c:pt>
                <c:pt idx="13">
                  <c:v>1.47847933501338E-005</c:v>
                </c:pt>
                <c:pt idx="14">
                  <c:v>1.56526093730977E-005</c:v>
                </c:pt>
                <c:pt idx="15">
                  <c:v>1.65650805557204E-005</c:v>
                </c:pt>
                <c:pt idx="16">
                  <c:v>1.75240980282011E-005</c:v>
                </c:pt>
                <c:pt idx="17">
                  <c:v>1.85316083122181E-005</c:v>
                </c:pt>
                <c:pt idx="18">
                  <c:v>1.95896134910887E-005</c:v>
                </c:pt>
                <c:pt idx="19">
                  <c:v>2.07001712814282E-005</c:v>
                </c:pt>
                <c:pt idx="20">
                  <c:v>2.18653950004794E-005</c:v>
                </c:pt>
                <c:pt idx="21">
                  <c:v>2.30874534232315E-005</c:v>
                </c:pt>
                <c:pt idx="22">
                  <c:v>2.43685705234175E-005</c:v>
                </c:pt>
                <c:pt idx="23">
                  <c:v>2.57110250924602E-005</c:v>
                </c:pt>
                <c:pt idx="24">
                  <c:v>2.71171502304361E-005</c:v>
                </c:pt>
                <c:pt idx="25">
                  <c:v>2.85893327031475E-005</c:v>
                </c:pt>
                <c:pt idx="26">
                  <c:v>3.01300121594298E-005</c:v>
                </c:pt>
                <c:pt idx="27">
                  <c:v>3.17416802028805E-005</c:v>
                </c:pt>
                <c:pt idx="28">
                  <c:v>3.34268793122749E-005</c:v>
                </c:pt>
                <c:pt idx="29">
                  <c:v>3.51882016050383E-005</c:v>
                </c:pt>
                <c:pt idx="30">
                  <c:v>3.70282874382665E-005</c:v>
                </c:pt>
                <c:pt idx="31">
                  <c:v>3.89498238419375E-005</c:v>
                </c:pt>
                <c:pt idx="32">
                  <c:v>4.09555427791305E-005</c:v>
                </c:pt>
                <c:pt idx="33">
                  <c:v>4.30482192282672E-005</c:v>
                </c:pt>
                <c:pt idx="34">
                  <c:v>4.52306690826133E-005</c:v>
                </c:pt>
                <c:pt idx="35">
                  <c:v>4.75057468625333E-005</c:v>
                </c:pt>
                <c:pt idx="36">
                  <c:v>4.98763432362658E-005</c:v>
                </c:pt>
                <c:pt idx="37">
                  <c:v>5.23453823452938E-005</c:v>
                </c:pt>
                <c:pt idx="38">
                  <c:v>5.49158189307189E-005</c:v>
                </c:pt>
                <c:pt idx="39">
                  <c:v>5.75906352574061E-005</c:v>
                </c:pt>
                <c:pt idx="40">
                  <c:v>6.03728378330599E-005</c:v>
                </c:pt>
                <c:pt idx="41">
                  <c:v>6.32654539198043E-005</c:v>
                </c:pt>
                <c:pt idx="42">
                  <c:v>6.62715278362882E-005</c:v>
                </c:pt>
                <c:pt idx="43">
                  <c:v>6.9394117048812E-005</c:v>
                </c:pt>
                <c:pt idx="44">
                  <c:v>7.26362880504655E-005</c:v>
                </c:pt>
                <c:pt idx="45">
                  <c:v>7.60011120278031E-005</c:v>
                </c:pt>
                <c:pt idx="46">
                  <c:v>7.94916603151311E-005</c:v>
                </c:pt>
                <c:pt idx="47">
                  <c:v>8.31109996370634E-005</c:v>
                </c:pt>
                <c:pt idx="48">
                  <c:v>8.68621871406085E-005</c:v>
                </c:pt>
                <c:pt idx="49">
                  <c:v>9.07482652186783E-005</c:v>
                </c:pt>
                <c:pt idx="50">
                  <c:v>9.4772256127563E-005</c:v>
                </c:pt>
                <c:pt idx="51">
                  <c:v>9.8937156401589E-005</c:v>
                </c:pt>
                <c:pt idx="52">
                  <c:v>0.000103245931068873</c:v>
                </c:pt>
                <c:pt idx="53">
                  <c:v>0.000107701507672801</c:v>
                </c:pt>
                <c:pt idx="54">
                  <c:v>0.000112306770104581</c:v>
                </c:pt>
                <c:pt idx="55">
                  <c:v>0.000117064552252985</c:v>
                </c:pt>
                <c:pt idx="56">
                  <c:v>0.000121977631478134</c:v>
                </c:pt>
                <c:pt idx="57">
                  <c:v>0.000127048721916964</c:v>
                </c:pt>
                <c:pt idx="58">
                  <c:v>0.000132280467628791</c:v>
                </c:pt>
                <c:pt idx="59">
                  <c:v>0.000137675435590179</c:v>
                </c:pt>
                <c:pt idx="60">
                  <c:v>0.000143236108549099</c:v>
                </c:pt>
                <c:pt idx="61">
                  <c:v>0.000148964877749187</c:v>
                </c:pt>
                <c:pt idx="62">
                  <c:v>0.000154864035535662</c:v>
                </c:pt>
                <c:pt idx="63">
                  <c:v>0.000160935767855308</c:v>
                </c:pt>
                <c:pt idx="64">
                  <c:v>0.000167182146663646</c:v>
                </c:pt>
                <c:pt idx="65">
                  <c:v>0.000173605122253261</c:v>
                </c:pt>
                <c:pt idx="66">
                  <c:v>0.00018020651551796</c:v>
                </c:pt>
                <c:pt idx="67">
                  <c:v>0.000186988010168205</c:v>
                </c:pt>
                <c:pt idx="68">
                  <c:v>0.000193951144914006</c:v>
                </c:pt>
                <c:pt idx="69">
                  <c:v>0.000201097305632129</c:v>
                </c:pt>
                <c:pt idx="70">
                  <c:v>0.000208427717535193</c:v>
                </c:pt>
                <c:pt idx="71">
                  <c:v>0.000215943437360864</c:v>
                </c:pt>
                <c:pt idx="72">
                  <c:v>0.000223645345599956</c:v>
                </c:pt>
                <c:pt idx="73">
                  <c:v>0.000231534138782884</c:v>
                </c:pt>
                <c:pt idx="74">
                  <c:v>0.0002396103218444</c:v>
                </c:pt>
                <c:pt idx="75">
                  <c:v>0.000247874200587094</c:v>
                </c:pt>
                <c:pt idx="76">
                  <c:v>0.000256325874264575</c:v>
                </c:pt>
                <c:pt idx="77">
                  <c:v>0.000264965228305675</c:v>
                </c:pt>
                <c:pt idx="78">
                  <c:v>0.000273791927201353</c:v>
                </c:pt>
                <c:pt idx="79">
                  <c:v>0.000282805407576316</c:v>
                </c:pt>
                <c:pt idx="80">
                  <c:v>0.000292066168467019</c:v>
                </c:pt>
                <c:pt idx="81">
                  <c:v>0.000301467057870323</c:v>
                </c:pt>
                <c:pt idx="82">
                  <c:v>0.000311055774499849</c:v>
                </c:pt>
                <c:pt idx="83">
                  <c:v>0.000320831761332732</c:v>
                </c:pt>
                <c:pt idx="84">
                  <c:v>0.000330794415186662</c:v>
                </c:pt>
                <c:pt idx="85">
                  <c:v>0.000340943122805593</c:v>
                </c:pt>
                <c:pt idx="86">
                  <c:v>0.000351277304271292</c:v>
                </c:pt>
                <c:pt idx="87">
                  <c:v>0.000361796464701199</c:v>
                </c:pt>
                <c:pt idx="88">
                  <c:v>0.000372500255268441</c:v>
                </c:pt>
                <c:pt idx="89">
                  <c:v>0.000383388544650292</c:v>
                </c:pt>
                <c:pt idx="90">
                  <c:v>0.000394461502073746</c:v>
                </c:pt>
                <c:pt idx="91">
                  <c:v>0.000405719693177606</c:v>
                </c:pt>
                <c:pt idx="92">
                  <c:v>0.000417164189945181</c:v>
                </c:pt>
                <c:pt idx="93">
                  <c:v>0.000428796695975725</c:v>
                </c:pt>
                <c:pt idx="94">
                  <c:v>0.000440619688350613</c:v>
                </c:pt>
                <c:pt idx="95">
                  <c:v>0.000452636577306194</c:v>
                </c:pt>
                <c:pt idx="96">
                  <c:v>0.000464851884842965</c:v>
                </c:pt>
                <c:pt idx="97">
                  <c:v>0.00047727144327348</c:v>
                </c:pt>
                <c:pt idx="98">
                  <c:v>0.000489902614532552</c:v>
                </c:pt>
                <c:pt idx="99">
                  <c:v>0.00050275453083582</c:v>
                </c:pt>
                <c:pt idx="100">
                  <c:v>0.000515838356970149</c:v>
                </c:pt>
                <c:pt idx="101">
                  <c:v>0.000529167574125229</c:v>
                </c:pt>
                <c:pt idx="102">
                  <c:v>0.000542758284724889</c:v>
                </c:pt>
                <c:pt idx="103">
                  <c:v>0.000556629537184495</c:v>
                </c:pt>
                <c:pt idx="104">
                  <c:v>0.000570803668904565</c:v>
                </c:pt>
                <c:pt idx="105">
                  <c:v>0.000585306665109311</c:v>
                </c:pt>
                <c:pt idx="106">
                  <c:v>0.00060016853035338</c:v>
                </c:pt>
                <c:pt idx="107">
                  <c:v>0.000615423668654508</c:v>
                </c:pt>
                <c:pt idx="108">
                  <c:v>0.000631111267271105</c:v>
                </c:pt>
                <c:pt idx="109">
                  <c:v>0.000647275678142283</c:v>
                </c:pt>
                <c:pt idx="110">
                  <c:v>0.00066404396990452</c:v>
                </c:pt>
                <c:pt idx="111">
                  <c:v>0.000681344178496682</c:v>
                </c:pt>
                <c:pt idx="112">
                  <c:v>0.000699297470120975</c:v>
                </c:pt>
                <c:pt idx="113">
                  <c:v>0.000717974933396272</c:v>
                </c:pt>
                <c:pt idx="114">
                  <c:v>0.000737455116353819</c:v>
                </c:pt>
                <c:pt idx="115">
                  <c:v>0.000757824381379023</c:v>
                </c:pt>
                <c:pt idx="116">
                  <c:v>0.000779177222757933</c:v>
                </c:pt>
                <c:pt idx="117">
                  <c:v>0.000801616539012405</c:v>
                </c:pt>
                <c:pt idx="118">
                  <c:v>0.000825253852278877</c:v>
                </c:pt>
                <c:pt idx="119">
                  <c:v>0.000850209467231458</c:v>
                </c:pt>
                <c:pt idx="120">
                  <c:v>0.000876612562472114</c:v>
                </c:pt>
                <c:pt idx="121">
                  <c:v>0.00090460120790078</c:v>
                </c:pt>
                <c:pt idx="122">
                  <c:v>0.00093442548441047</c:v>
                </c:pt>
                <c:pt idx="123">
                  <c:v>0.000966143105761293</c:v>
                </c:pt>
                <c:pt idx="124">
                  <c:v>0.00100001678204023</c:v>
                </c:pt>
                <c:pt idx="125">
                  <c:v>0.00103630823078268</c:v>
                </c:pt>
                <c:pt idx="126">
                  <c:v>0.00107535470610013</c:v>
                </c:pt>
                <c:pt idx="127">
                  <c:v>0.0011176120639292</c:v>
                </c:pt>
                <c:pt idx="128">
                  <c:v>0.00116371982927939</c:v>
                </c:pt>
                <c:pt idx="129">
                  <c:v>0.0012145954418724</c:v>
                </c:pt>
                <c:pt idx="130">
                  <c:v>0.00127156461431345</c:v>
                </c:pt>
                <c:pt idx="131">
                  <c:v>0.00133653254525967</c:v>
                </c:pt>
                <c:pt idx="132">
                  <c:v>0.00141219559188701</c:v>
                </c:pt>
                <c:pt idx="133">
                  <c:v>0.00150228402953061</c:v>
                </c:pt>
                <c:pt idx="134">
                  <c:v>0.00161181330576932</c:v>
                </c:pt>
                <c:pt idx="135">
                  <c:v>0.00174730430497107</c:v>
                </c:pt>
                <c:pt idx="136">
                  <c:v>0.00191691462911591</c:v>
                </c:pt>
                <c:pt idx="137">
                  <c:v>0.00213040661823006</c:v>
                </c:pt>
                <c:pt idx="138">
                  <c:v>0.00239886931607688</c:v>
                </c:pt>
                <c:pt idx="139">
                  <c:v>0.00273411731291813</c:v>
                </c:pt>
                <c:pt idx="140">
                  <c:v>0.00314771529551279</c:v>
                </c:pt>
                <c:pt idx="141">
                  <c:v>0.00364962648078021</c:v>
                </c:pt>
                <c:pt idx="142">
                  <c:v>0.00424668004110135</c:v>
                </c:pt>
                <c:pt idx="143">
                  <c:v>0.00494057440498101</c:v>
                </c:pt>
                <c:pt idx="144">
                  <c:v>0.00572609251976585</c:v>
                </c:pt>
                <c:pt idx="145">
                  <c:v>0.00659021696677629</c:v>
                </c:pt>
                <c:pt idx="146">
                  <c:v>0.00751128259875143</c:v>
                </c:pt>
                <c:pt idx="147">
                  <c:v>0.00845928773237273</c:v>
                </c:pt>
                <c:pt idx="148">
                  <c:v>0.0093978676957614</c:v>
                </c:pt>
                <c:pt idx="149">
                  <c:v>0.010287036174108</c:v>
                </c:pt>
                <c:pt idx="150">
                  <c:v>0.0110867549554301</c:v>
                </c:pt>
                <c:pt idx="151">
                  <c:v>0.0117622775724884</c:v>
                </c:pt>
                <c:pt idx="152">
                  <c:v>0.0122886815642485</c:v>
                </c:pt>
                <c:pt idx="153">
                  <c:v>0.0126556639627637</c:v>
                </c:pt>
                <c:pt idx="154">
                  <c:v>0.0128716010678926</c:v>
                </c:pt>
                <c:pt idx="155">
                  <c:v>0.0129662300361568</c:v>
                </c:pt>
                <c:pt idx="156">
                  <c:v>0.0129925854624642</c:v>
                </c:pt>
                <c:pt idx="157">
                  <c:v>0.0130271811545793</c:v>
                </c:pt>
                <c:pt idx="158">
                  <c:v>0.0131690788675636</c:v>
                </c:pt>
                <c:pt idx="159">
                  <c:v>0.0135370013057903</c:v>
                </c:pt>
                <c:pt idx="160">
                  <c:v>0.0142651335222096</c:v>
                </c:pt>
                <c:pt idx="161">
                  <c:v>0.0154951707408215</c:v>
                </c:pt>
                <c:pt idx="162">
                  <c:v>0.0173659161522392</c:v>
                </c:pt>
                <c:pt idx="163">
                  <c:v>0.0199986338171413</c:v>
                </c:pt>
                <c:pt idx="164">
                  <c:v>0.023480240834662</c:v>
                </c:pt>
                <c:pt idx="165">
                  <c:v>0.0278464553071303</c:v>
                </c:pt>
                <c:pt idx="166">
                  <c:v>0.0330703292233837</c:v>
                </c:pt>
                <c:pt idx="167">
                  <c:v>0.0390596091389491</c:v>
                </c:pt>
                <c:pt idx="168">
                  <c:v>0.0456649799448991</c:v>
                </c:pt>
                <c:pt idx="169">
                  <c:v>0.0526960593095392</c:v>
                </c:pt>
                <c:pt idx="170">
                  <c:v>0.0599334075686109</c:v>
                </c:pt>
                <c:pt idx="171">
                  <c:v>0.0671263804279305</c:v>
                </c:pt>
                <c:pt idx="172">
                  <c:v>0.0739718303045419</c:v>
                </c:pt>
                <c:pt idx="173">
                  <c:v>0.0800878527954869</c:v>
                </c:pt>
                <c:pt idx="174">
                  <c:v>0.0850125542933958</c:v>
                </c:pt>
                <c:pt idx="175">
                  <c:v>0.0882586452578542</c:v>
                </c:pt>
                <c:pt idx="176">
                  <c:v>0.0894299202871769</c:v>
                </c:pt>
                <c:pt idx="177">
                  <c:v>0.088364897793921</c:v>
                </c:pt>
                <c:pt idx="178">
                  <c:v>0.0852424000669666</c:v>
                </c:pt>
                <c:pt idx="179">
                  <c:v>0.0805888455176731</c:v>
                </c:pt>
                <c:pt idx="180">
                  <c:v>0.075169624749099</c:v>
                </c:pt>
                <c:pt idx="181">
                  <c:v>0.0698016444827501</c:v>
                </c:pt>
                <c:pt idx="182">
                  <c:v>0.0651569969574099</c:v>
                </c:pt>
                <c:pt idx="183">
                  <c:v>0.0616225054069461</c:v>
                </c:pt>
                <c:pt idx="184">
                  <c:v>0.0592475892119268</c:v>
                </c:pt>
                <c:pt idx="185">
                  <c:v>0.0577779747888464</c:v>
                </c:pt>
                <c:pt idx="186">
                  <c:v>0.0567526874763645</c:v>
                </c:pt>
                <c:pt idx="187">
                  <c:v>0.05563452456298</c:v>
                </c:pt>
                <c:pt idx="188">
                  <c:v>0.0539464852275619</c:v>
                </c:pt>
                <c:pt idx="189">
                  <c:v>0.0513840173766167</c:v>
                </c:pt>
                <c:pt idx="190">
                  <c:v>0.0478776201924161</c:v>
                </c:pt>
                <c:pt idx="191">
                  <c:v>0.0435905555452285</c:v>
                </c:pt>
                <c:pt idx="192">
                  <c:v>0.0388555403721323</c:v>
                </c:pt>
                <c:pt idx="193">
                  <c:v>0.0340741379786348</c:v>
                </c:pt>
                <c:pt idx="194">
                  <c:v>0.0296134515239059</c:v>
                </c:pt>
                <c:pt idx="195">
                  <c:v>0.0257313066453068</c:v>
                </c:pt>
                <c:pt idx="196">
                  <c:v>0.0225462335664414</c:v>
                </c:pt>
                <c:pt idx="197">
                  <c:v>0.0200494847988832</c:v>
                </c:pt>
                <c:pt idx="198">
                  <c:v>0.0181444675869037</c:v>
                </c:pt>
                <c:pt idx="199">
                  <c:v>0.0166932058359144</c:v>
                </c:pt>
                <c:pt idx="200">
                  <c:v>0.0155551724342311</c:v>
                </c:pt>
                <c:pt idx="201">
                  <c:v>0.0146116057057051</c:v>
                </c:pt>
                <c:pt idx="202">
                  <c:v>0.0137748041673901</c:v>
                </c:pt>
                <c:pt idx="203">
                  <c:v>0.0129874425726323</c:v>
                </c:pt>
                <c:pt idx="204">
                  <c:v>0.0122160437275307</c:v>
                </c:pt>
                <c:pt idx="205">
                  <c:v>0.0114439666115336</c:v>
                </c:pt>
                <c:pt idx="206">
                  <c:v>0.0106656402658542</c:v>
                </c:pt>
                <c:pt idx="207">
                  <c:v>0.00988134315742143</c:v>
                </c:pt>
                <c:pt idx="208">
                  <c:v>0.00909522422853425</c:v>
                </c:pt>
                <c:pt idx="209">
                  <c:v>0.00831346002138407</c:v>
                </c:pt>
                <c:pt idx="210">
                  <c:v>0.00754349466458196</c:v>
                </c:pt>
                <c:pt idx="211">
                  <c:v>0.0067934309043835</c:v>
                </c:pt>
                <c:pt idx="212">
                  <c:v>0.00607115957581418</c:v>
                </c:pt>
                <c:pt idx="213">
                  <c:v>0.00538426966850722</c:v>
                </c:pt>
                <c:pt idx="214">
                  <c:v>0.00473984362716591</c:v>
                </c:pt>
                <c:pt idx="215">
                  <c:v>0.0041433166987359</c:v>
                </c:pt>
                <c:pt idx="216">
                  <c:v>0.00359880182452337</c:v>
                </c:pt>
                <c:pt idx="217">
                  <c:v>0.00310873463402905</c:v>
                </c:pt>
                <c:pt idx="218">
                  <c:v>0.00267384455964529</c:v>
                </c:pt>
                <c:pt idx="219">
                  <c:v>0.00229325014204483</c:v>
                </c:pt>
                <c:pt idx="220">
                  <c:v>0.00196465779383324</c:v>
                </c:pt>
                <c:pt idx="221">
                  <c:v>0.00168463371914207</c:v>
                </c:pt>
                <c:pt idx="222">
                  <c:v>0.0014489149187516</c:v>
                </c:pt>
                <c:pt idx="223">
                  <c:v>0.00125272657427312</c:v>
                </c:pt>
                <c:pt idx="224">
                  <c:v>0.00109107829724989</c:v>
                </c:pt>
                <c:pt idx="225">
                  <c:v>0.000959019179098168</c:v>
                </c:pt>
                <c:pt idx="226">
                  <c:v>0.000851839765047346</c:v>
                </c:pt>
                <c:pt idx="227">
                  <c:v>0.000765216753788784</c:v>
                </c:pt>
                <c:pt idx="228">
                  <c:v>0.000695302541675981</c:v>
                </c:pt>
                <c:pt idx="229">
                  <c:v>0.000638723091719077</c:v>
                </c:pt>
                <c:pt idx="230">
                  <c:v>0.000592773690720652</c:v>
                </c:pt>
                <c:pt idx="231">
                  <c:v>0.000555058436868757</c:v>
                </c:pt>
                <c:pt idx="232">
                  <c:v>0.000523706229043096</c:v>
                </c:pt>
                <c:pt idx="233">
                  <c:v>0.000497232051964655</c:v>
                </c:pt>
                <c:pt idx="234">
                  <c:v>0.000474477858912927</c:v>
                </c:pt>
                <c:pt idx="235">
                  <c:v>0.000454554642620439</c:v>
                </c:pt>
                <c:pt idx="236">
                  <c:v>0.000436789215344337</c:v>
                </c:pt>
                <c:pt idx="237">
                  <c:v>0.000420677653164032</c:v>
                </c:pt>
                <c:pt idx="238">
                  <c:v>0.000405846153501541</c:v>
                </c:pt>
                <c:pt idx="239">
                  <c:v>0.00039201920660132</c:v>
                </c:pt>
                <c:pt idx="240">
                  <c:v>0.00037899444947324</c:v>
                </c:pt>
                <c:pt idx="241">
                  <c:v>0.000366623292456673</c:v>
                </c:pt>
                <c:pt idx="242">
                  <c:v>0.00035479631666693</c:v>
                </c:pt>
                <c:pt idx="243">
                  <c:v>0.000343432472615255</c:v>
                </c:pt>
                <c:pt idx="244">
                  <c:v>0.000332471214346127</c:v>
                </c:pt>
                <c:pt idx="245">
                  <c:v>0.000321829727324733</c:v>
                </c:pt>
                <c:pt idx="246">
                  <c:v>0.000311563999388392</c:v>
                </c:pt>
                <c:pt idx="247">
                  <c:v>0.000301585983864761</c:v>
                </c:pt>
                <c:pt idx="248">
                  <c:v>0.000291877748700071</c:v>
                </c:pt>
                <c:pt idx="249">
                  <c:v>0.000282424482204764</c:v>
                </c:pt>
                <c:pt idx="250">
                  <c:v>0.000273213961428971</c:v>
                </c:pt>
                <c:pt idx="251">
                  <c:v>0.000264236095869959</c:v>
                </c:pt>
                <c:pt idx="252">
                  <c:v>0.000255482538361074</c:v>
                </c:pt>
                <c:pt idx="253">
                  <c:v>0.000246946355339475</c:v>
                </c:pt>
                <c:pt idx="254">
                  <c:v>0.000238621749162598</c:v>
                </c:pt>
                <c:pt idx="255">
                  <c:v>0.000230503825696901</c:v>
                </c:pt>
                <c:pt idx="256">
                  <c:v>0.000222541256715261</c:v>
                </c:pt>
                <c:pt idx="257">
                  <c:v>0.000214837165746445</c:v>
                </c:pt>
                <c:pt idx="258">
                  <c:v>0.000207325533254145</c:v>
                </c:pt>
                <c:pt idx="259">
                  <c:v>0.000200004244776687</c:v>
                </c:pt>
                <c:pt idx="260">
                  <c:v>0.000192871225209191</c:v>
                </c:pt>
                <c:pt idx="261">
                  <c:v>0.000185875756871852</c:v>
                </c:pt>
                <c:pt idx="262">
                  <c:v>0.00017912358291291</c:v>
                </c:pt>
                <c:pt idx="263">
                  <c:v>0.000172551246889706</c:v>
                </c:pt>
                <c:pt idx="264">
                  <c:v>0.000166157042310324</c:v>
                </c:pt>
                <c:pt idx="265">
                  <c:v>0.000159939126764795</c:v>
                </c:pt>
                <c:pt idx="266">
                  <c:v>0.000153895529702843</c:v>
                </c:pt>
                <c:pt idx="267">
                  <c:v>0.000148024160160345</c:v>
                </c:pt>
                <c:pt idx="268">
                  <c:v>0.000142322814419201</c:v>
                </c:pt>
                <c:pt idx="269">
                  <c:v>0.000136789183586028</c:v>
                </c:pt>
                <c:pt idx="270">
                  <c:v>0.000131420861075872</c:v>
                </c:pt>
                <c:pt idx="271">
                  <c:v>0.000126215349987916</c:v>
                </c:pt>
                <c:pt idx="272">
                  <c:v>0.000121170070360916</c:v>
                </c:pt>
                <c:pt idx="273">
                  <c:v>0.000116282366296935</c:v>
                </c:pt>
                <c:pt idx="274">
                  <c:v>0.000111549512942685</c:v>
                </c:pt>
                <c:pt idx="275">
                  <c:v>0.000106968723318637</c:v>
                </c:pt>
                <c:pt idx="276">
                  <c:v>0.000102537154986802</c:v>
                </c:pt>
                <c:pt idx="277">
                  <c:v>9.82519165489026E-005</c:v>
                </c:pt>
                <c:pt idx="278">
                  <c:v>9.41100739674296E-005</c:v>
                </c:pt>
                <c:pt idx="279">
                  <c:v>9.01086567028365E-005</c:v>
                </c:pt>
                <c:pt idx="280">
                  <c:v>8.62446636608969E-005</c:v>
                </c:pt>
                <c:pt idx="281">
                  <c:v>8.25150689449821E-005</c:v>
                </c:pt>
                <c:pt idx="282">
                  <c:v>7.89168274087545E-005</c:v>
                </c:pt>
                <c:pt idx="283">
                  <c:v>7.54468800054744E-005</c:v>
                </c:pt>
                <c:pt idx="284">
                  <c:v>7.21021589308159E-005</c:v>
                </c:pt>
                <c:pt idx="285">
                  <c:v>6.8879592556754E-005</c:v>
                </c:pt>
                <c:pt idx="286">
                  <c:v>6.57761101547344E-005</c:v>
                </c:pt>
                <c:pt idx="287">
                  <c:v>6.27886464069683E-005</c:v>
                </c:pt>
                <c:pt idx="288">
                  <c:v>5.99141457052847E-005</c:v>
                </c:pt>
                <c:pt idx="289">
                  <c:v>5.71495662375616E-005</c:v>
                </c:pt>
                <c:pt idx="290">
                  <c:v>5.44918838622981E-005</c:v>
                </c:pt>
                <c:pt idx="291">
                  <c:v>5.19380957724163E-005</c:v>
                </c:pt>
                <c:pt idx="292">
                  <c:v>4.94852239498793E-005</c:v>
                </c:pt>
                <c:pt idx="293">
                  <c:v>4.71303184131778E-005</c:v>
                </c:pt>
                <c:pt idx="294">
                  <c:v>4.48704602601792E-005</c:v>
                </c:pt>
                <c:pt idx="295">
                  <c:v>4.27027645092481E-005</c:v>
                </c:pt>
                <c:pt idx="296">
                  <c:v>4.06243827419276E-005</c:v>
                </c:pt>
                <c:pt idx="297">
                  <c:v>3.86325055508314E-005</c:v>
                </c:pt>
                <c:pt idx="298">
                  <c:v>3.67243647967229E-005</c:v>
                </c:pt>
                <c:pt idx="299">
                  <c:v>3.48972356790598E-005</c:v>
                </c:pt>
                <c:pt idx="300">
                  <c:v>3.31484386245556E-005</c:v>
                </c:pt>
                <c:pt idx="301">
                  <c:v>3.14753409985572E-005</c:v>
                </c:pt>
                <c:pt idx="302">
                  <c:v>2.98753586442575E-005</c:v>
                </c:pt>
                <c:pt idx="303">
                  <c:v>2.8345957254957E-005</c:v>
                </c:pt>
                <c:pt idx="304">
                  <c:v>2.68846535847583E-005</c:v>
                </c:pt>
                <c:pt idx="305">
                  <c:v>2.54890165032219E-005</c:v>
                </c:pt>
                <c:pt idx="306">
                  <c:v>2.41566678996318E-005</c:v>
                </c:pt>
                <c:pt idx="307">
                  <c:v>2.2885283442623E-005</c:v>
                </c:pt>
                <c:pt idx="308">
                  <c:v>2.16725932009911E-005</c:v>
                </c:pt>
                <c:pt idx="309">
                  <c:v>2.05163821315674E-005</c:v>
                </c:pt>
                <c:pt idx="310">
                  <c:v>1.94144904400742E-005</c:v>
                </c:pt>
                <c:pt idx="311">
                  <c:v>1.83648138208889E-005</c:v>
                </c:pt>
                <c:pt idx="312">
                  <c:v>1.73653035816486E-005</c:v>
                </c:pt>
                <c:pt idx="313">
                  <c:v>1.64139666586001E-005</c:v>
                </c:pt>
                <c:pt idx="314">
                  <c:v>1.55088655285696E-005</c:v>
                </c:pt>
                <c:pt idx="315">
                  <c:v>1.46481180233708E-005</c:v>
                </c:pt>
                <c:pt idx="316">
                  <c:v>1.38298970524065E-005</c:v>
                </c:pt>
                <c:pt idx="317">
                  <c:v>1.30524302391382E-005</c:v>
                </c:pt>
                <c:pt idx="318">
                  <c:v>1.23139994770068E-005</c:v>
                </c:pt>
                <c:pt idx="319">
                  <c:v>1.16129404102838E-005</c:v>
                </c:pt>
                <c:pt idx="320">
                  <c:v>1.09476418452211E-005</c:v>
                </c:pt>
                <c:pt idx="321">
                  <c:v>1.0316545096741E-005</c:v>
                </c:pt>
                <c:pt idx="322">
                  <c:v>9.71814327577994E-006</c:v>
                </c:pt>
                <c:pt idx="323">
                  <c:v>9.15098052225874E-006</c:v>
                </c:pt>
                <c:pt idx="324">
                  <c:v>8.61365118850685E-006</c:v>
                </c:pt>
                <c:pt idx="325">
                  <c:v>8.10479897781663E-006</c:v>
                </c:pt>
                <c:pt idx="326">
                  <c:v>7.62311604264743E-006</c:v>
                </c:pt>
                <c:pt idx="327">
                  <c:v>7.16734204683825E-006</c:v>
                </c:pt>
                <c:pt idx="328">
                  <c:v>6.73626319602407E-006</c:v>
                </c:pt>
                <c:pt idx="329">
                  <c:v>6.3287112402839E-006</c:v>
                </c:pt>
                <c:pt idx="330">
                  <c:v>5.94356245288058E-006</c:v>
                </c:pt>
                <c:pt idx="331">
                  <c:v>5.57973658878149E-006</c:v>
                </c:pt>
                <c:pt idx="332">
                  <c:v>5.23619582648011E-006</c:v>
                </c:pt>
                <c:pt idx="333">
                  <c:v>4.91194369646654E-006</c:v>
                </c:pt>
                <c:pt idx="334">
                  <c:v>4.60602399952588E-006</c:v>
                </c:pt>
                <c:pt idx="335">
                  <c:v>4.3175197178743E-006</c:v>
                </c:pt>
                <c:pt idx="336">
                  <c:v>4.04555192197487E-006</c:v>
                </c:pt>
                <c:pt idx="337">
                  <c:v>3.78927867571025E-006</c:v>
                </c:pt>
                <c:pt idx="338">
                  <c:v>3.54789394242629E-006</c:v>
                </c:pt>
                <c:pt idx="339">
                  <c:v>3.32062649420035E-006</c:v>
                </c:pt>
              </c:numCache>
            </c:numRef>
          </c:yVal>
          <c:smooth val="1"/>
        </c:ser>
        <c:axId val="41742035"/>
        <c:axId val="32090369"/>
      </c:scatterChart>
      <c:valAx>
        <c:axId val="24170071"/>
        <c:scaling>
          <c:orientation val="minMax"/>
          <c:max val="90"/>
          <c:min val="-70"/>
        </c:scaling>
        <c:delete val="0"/>
        <c:axPos val="b"/>
        <c:majorGridlines>
          <c:spPr>
            <a:ln w="0">
              <a:solidFill>
                <a:srgbClr val="808080"/>
              </a:solidFill>
              <a:custDash>
                <a:ds d="385900" sp="385900"/>
              </a:custDash>
            </a:ln>
          </c:spPr>
        </c:majorGridlines>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06Pb/238U age of zircon (207Pb corrected)</a:t>
                </a:r>
              </a:p>
            </c:rich>
          </c:tx>
          <c:layout>
            <c:manualLayout>
              <c:xMode val="edge"/>
              <c:yMode val="edge"/>
              <c:x val="0.197055739996505"/>
              <c:y val="0.889066075019067"/>
            </c:manualLayout>
          </c:layout>
          <c:overlay val="0"/>
          <c:spPr>
            <a:noFill/>
            <a:ln w="0">
              <a:noFill/>
            </a:ln>
          </c:spPr>
        </c:title>
        <c:numFmt formatCode="0" sourceLinked="0"/>
        <c:majorTickMark val="out"/>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8266715"/>
        <c:crossesAt val="0"/>
        <c:crossBetween val="midCat"/>
        <c:majorUnit val="20"/>
      </c:valAx>
      <c:valAx>
        <c:axId val="8266715"/>
        <c:scaling>
          <c:orientation val="minMax"/>
          <c:max val="19"/>
          <c:min val="0"/>
        </c:scaling>
        <c:delete val="0"/>
        <c:axPos val="l"/>
        <c:title>
          <c:tx>
            <c:rich>
              <a:bodyPr rot="-5400000"/>
              <a:lstStyle/>
              <a:p>
                <a:pPr>
                  <a:defRPr b="1" sz="2200" spc="-1" strike="noStrike">
                    <a:solidFill>
                      <a:srgbClr val="000000"/>
                    </a:solidFill>
                    <a:latin typeface="Arial"/>
                  </a:defRPr>
                </a:pPr>
                <a:r>
                  <a:rPr b="1" sz="2200" spc="-1" strike="noStrike">
                    <a:solidFill>
                      <a:srgbClr val="000000"/>
                    </a:solidFill>
                    <a:latin typeface="Arial"/>
                  </a:rPr>
                  <a:t>Number</a:t>
                </a:r>
              </a:p>
            </c:rich>
          </c:tx>
          <c:layout>
            <c:manualLayout>
              <c:xMode val="edge"/>
              <c:yMode val="edge"/>
              <c:x val="0.076009086143631"/>
              <c:y val="0.163974207862442"/>
            </c:manualLayout>
          </c:layout>
          <c:overlay val="0"/>
          <c:spPr>
            <a:noFill/>
            <a:ln w="0">
              <a:noFill/>
            </a:ln>
          </c:spPr>
        </c:title>
        <c:numFmt formatCode="0" sourceLinked="0"/>
        <c:majorTickMark val="cross"/>
        <c:minorTickMark val="in"/>
        <c:tickLblPos val="nextTo"/>
        <c:spPr>
          <a:ln w="0">
            <a:solidFill>
              <a:srgbClr val="000000"/>
            </a:solidFill>
          </a:ln>
        </c:spPr>
        <c:txPr>
          <a:bodyPr/>
          <a:lstStyle/>
          <a:p>
            <a:pPr>
              <a:defRPr b="0" sz="1200" spc="-1" strike="noStrike">
                <a:solidFill>
                  <a:srgbClr val="000000"/>
                </a:solidFill>
                <a:latin typeface="Arial"/>
              </a:defRPr>
            </a:pPr>
          </a:p>
        </c:txPr>
        <c:crossAx val="24170071"/>
        <c:crossesAt val="-70"/>
        <c:crossBetween val="midCat"/>
        <c:majorUnit val="2"/>
        <c:minorUnit val="1"/>
      </c:valAx>
      <c:valAx>
        <c:axId val="417420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090369"/>
        <c:crossBetween val="midCat"/>
      </c:valAx>
      <c:valAx>
        <c:axId val="32090369"/>
        <c:scaling>
          <c:orientation val="minMax"/>
          <c:min val="0"/>
        </c:scaling>
        <c:delete val="0"/>
        <c:axPos val="r"/>
        <c:title>
          <c:tx>
            <c:rich>
              <a:bodyPr rot="5400000"/>
              <a:lstStyle/>
              <a:p>
                <a:pPr>
                  <a:defRPr b="1" sz="2200" spc="-1" strike="noStrike">
                    <a:solidFill>
                      <a:srgbClr val="000000"/>
                    </a:solidFill>
                    <a:latin typeface="Arial"/>
                  </a:defRPr>
                </a:pPr>
                <a:r>
                  <a:rPr b="1" sz="2200" spc="-1" strike="noStrike">
                    <a:solidFill>
                      <a:srgbClr val="000000"/>
                    </a:solidFill>
                    <a:latin typeface="Arial"/>
                  </a:rPr>
                  <a:t>Relative probability</a:t>
                </a:r>
              </a:p>
            </c:rich>
          </c:tx>
          <c:layout>
            <c:manualLayout>
              <c:xMode val="edge"/>
              <c:yMode val="edge"/>
              <c:x val="0.70321509697711"/>
              <c:y val="0.254801358940581"/>
            </c:manualLayout>
          </c:layout>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742035"/>
        <c:crosses val="max"/>
        <c:crossBetween val="midCat"/>
      </c:valAx>
      <c:spPr>
        <a:solidFill>
          <a:srgbClr val="e3e3e3"/>
        </a:solidFill>
        <a:ln w="25200">
          <a:solidFill>
            <a:srgbClr val="000000"/>
          </a:solidFill>
          <a:round/>
        </a:ln>
      </c:spPr>
    </c:plotArea>
    <c:plotVisOnly val="1"/>
    <c:dispBlanksAs val="gap"/>
  </c:chart>
  <c:spPr>
    <a:solidFill>
      <a:srgbClr val="ffffc0"/>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560</xdr:colOff>
      <xdr:row>71</xdr:row>
      <xdr:rowOff>0</xdr:rowOff>
    </xdr:from>
    <xdr:to>
      <xdr:col>9</xdr:col>
      <xdr:colOff>105480</xdr:colOff>
      <xdr:row>75</xdr:row>
      <xdr:rowOff>70200</xdr:rowOff>
    </xdr:to>
    <xdr:sp>
      <xdr:nvSpPr>
        <xdr:cNvPr id="0" name="Text 1"/>
        <xdr:cNvSpPr/>
      </xdr:nvSpPr>
      <xdr:spPr>
        <a:xfrm>
          <a:off x="6176880" y="11506320"/>
          <a:ext cx="2313000" cy="71784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078±20  [1.8%]  95% conf.</a:t>
          </a:r>
          <a:endParaRPr b="0" lang="en-US" sz="1100" spc="-1" strike="noStrike">
            <a:latin typeface="Times New Roman"/>
          </a:endParaRPr>
        </a:p>
        <a:p>
          <a:r>
            <a:rPr b="0" lang="en-US" sz="1100" spc="-1" strike="noStrike">
              <a:solidFill>
                <a:srgbClr val="000000"/>
              </a:solidFill>
              <a:latin typeface="Arial"/>
            </a:rPr>
            <a:t>Wtd by data-pt errs only, 0 of 12 rej.</a:t>
          </a:r>
          <a:endParaRPr b="0" lang="en-US" sz="1100" spc="-1" strike="noStrike">
            <a:latin typeface="Times New Roman"/>
          </a:endParaRPr>
        </a:p>
        <a:p>
          <a:r>
            <a:rPr b="0" lang="en-US" sz="1100" spc="-1" strike="noStrike">
              <a:solidFill>
                <a:srgbClr val="000000"/>
              </a:solidFill>
              <a:latin typeface="Arial"/>
            </a:rPr>
            <a:t>MSWD = 1.3, probability = 0.2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3480</xdr:colOff>
      <xdr:row>84</xdr:row>
      <xdr:rowOff>28440</xdr:rowOff>
    </xdr:from>
    <xdr:to>
      <xdr:col>9</xdr:col>
      <xdr:colOff>116640</xdr:colOff>
      <xdr:row>88</xdr:row>
      <xdr:rowOff>98640</xdr:rowOff>
    </xdr:to>
    <xdr:sp>
      <xdr:nvSpPr>
        <xdr:cNvPr id="1" name="Text 2"/>
        <xdr:cNvSpPr/>
      </xdr:nvSpPr>
      <xdr:spPr>
        <a:xfrm>
          <a:off x="6265800" y="13639680"/>
          <a:ext cx="2235240" cy="71784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714±62  [8.6%]  95% conf.</a:t>
          </a:r>
          <a:endParaRPr b="0" lang="en-US" sz="1100" spc="-1" strike="noStrike">
            <a:latin typeface="Times New Roman"/>
          </a:endParaRPr>
        </a:p>
        <a:p>
          <a:r>
            <a:rPr b="0" lang="en-US" sz="1100" spc="-1" strike="noStrike">
              <a:solidFill>
                <a:srgbClr val="000000"/>
              </a:solidFill>
              <a:latin typeface="Arial"/>
            </a:rPr>
            <a:t>Wtd by data-pt errs only, 0 of 4 rej.</a:t>
          </a:r>
          <a:endParaRPr b="0" lang="en-US" sz="1100" spc="-1" strike="noStrike">
            <a:latin typeface="Times New Roman"/>
          </a:endParaRPr>
        </a:p>
        <a:p>
          <a:r>
            <a:rPr b="0" lang="en-US" sz="1100" spc="-1" strike="noStrike">
              <a:solidFill>
                <a:srgbClr val="000000"/>
              </a:solidFill>
              <a:latin typeface="Arial"/>
            </a:rPr>
            <a:t>MSWD = 0.81, probability = 0.4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5600</xdr:colOff>
      <xdr:row>96</xdr:row>
      <xdr:rowOff>28800</xdr:rowOff>
    </xdr:from>
    <xdr:to>
      <xdr:col>9</xdr:col>
      <xdr:colOff>223920</xdr:colOff>
      <xdr:row>100</xdr:row>
      <xdr:rowOff>98640</xdr:rowOff>
    </xdr:to>
    <xdr:sp>
      <xdr:nvSpPr>
        <xdr:cNvPr id="2" name="Text 3"/>
        <xdr:cNvSpPr/>
      </xdr:nvSpPr>
      <xdr:spPr>
        <a:xfrm>
          <a:off x="6217920" y="15582960"/>
          <a:ext cx="2390400" cy="71784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416.4±5.0  [1.2%]  95% conf.</a:t>
          </a:r>
          <a:endParaRPr b="0" lang="en-US" sz="1100" spc="-1" strike="noStrike">
            <a:latin typeface="Times New Roman"/>
          </a:endParaRPr>
        </a:p>
        <a:p>
          <a:r>
            <a:rPr b="0" lang="en-US" sz="1100" spc="-1" strike="noStrike">
              <a:solidFill>
                <a:srgbClr val="000000"/>
              </a:solidFill>
              <a:latin typeface="Arial"/>
            </a:rPr>
            <a:t>Wtd by data-pt errs only, 1 of 23 rej.</a:t>
          </a:r>
          <a:endParaRPr b="0" lang="en-US" sz="1100" spc="-1" strike="noStrike">
            <a:latin typeface="Times New Roman"/>
          </a:endParaRPr>
        </a:p>
        <a:p>
          <a:r>
            <a:rPr b="0" lang="en-US" sz="1100" spc="-1" strike="noStrike">
              <a:solidFill>
                <a:srgbClr val="000000"/>
              </a:solidFill>
              <a:latin typeface="Arial"/>
            </a:rPr>
            <a:t>MSWD = 0.68, probability = 0.8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5040</xdr:colOff>
      <xdr:row>2</xdr:row>
      <xdr:rowOff>105120</xdr:rowOff>
    </xdr:from>
    <xdr:to>
      <xdr:col>9</xdr:col>
      <xdr:colOff>135000</xdr:colOff>
      <xdr:row>6</xdr:row>
      <xdr:rowOff>1800</xdr:rowOff>
    </xdr:to>
    <xdr:sp>
      <xdr:nvSpPr>
        <xdr:cNvPr id="3" name="Text 4"/>
        <xdr:cNvSpPr/>
      </xdr:nvSpPr>
      <xdr:spPr>
        <a:xfrm>
          <a:off x="6237360" y="438480"/>
          <a:ext cx="228204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3.9±1.6  [40%]  95% conf.</a:t>
          </a:r>
          <a:endParaRPr b="0" lang="en-US" sz="1100" spc="-1" strike="noStrike">
            <a:latin typeface="Times New Roman"/>
          </a:endParaRPr>
        </a:p>
        <a:p>
          <a:r>
            <a:rPr b="0" lang="en-US" sz="1100" spc="-1" strike="noStrike">
              <a:solidFill>
                <a:srgbClr val="000000"/>
              </a:solidFill>
              <a:latin typeface="Arial"/>
            </a:rPr>
            <a:t>Wtd by data-pt errs only, 2 of 17 rej.</a:t>
          </a:r>
          <a:endParaRPr b="0" lang="en-US" sz="1100" spc="-1" strike="noStrike">
            <a:latin typeface="Times New Roman"/>
          </a:endParaRPr>
        </a:p>
        <a:p>
          <a:r>
            <a:rPr b="0" lang="en-US" sz="1100" spc="-1" strike="noStrike">
              <a:solidFill>
                <a:srgbClr val="000000"/>
              </a:solidFill>
              <a:latin typeface="Arial"/>
            </a:rPr>
            <a:t>MSWD = 1.4, probability = 0.13</a:t>
          </a:r>
          <a:endParaRPr b="0" lang="en-US" sz="1100" spc="-1" strike="noStrike">
            <a:latin typeface="Times New Roman"/>
          </a:endParaRPr>
        </a:p>
      </xdr:txBody>
    </xdr:sp>
    <xdr:clientData/>
  </xdr:twoCellAnchor>
  <xdr:twoCellAnchor editAs="oneCell">
    <xdr:from>
      <xdr:col>6</xdr:col>
      <xdr:colOff>128160</xdr:colOff>
      <xdr:row>30</xdr:row>
      <xdr:rowOff>9720</xdr:rowOff>
    </xdr:from>
    <xdr:to>
      <xdr:col>9</xdr:col>
      <xdr:colOff>181800</xdr:colOff>
      <xdr:row>33</xdr:row>
      <xdr:rowOff>68040</xdr:rowOff>
    </xdr:to>
    <xdr:sp>
      <xdr:nvSpPr>
        <xdr:cNvPr id="4" name="Text 8"/>
        <xdr:cNvSpPr/>
      </xdr:nvSpPr>
      <xdr:spPr>
        <a:xfrm>
          <a:off x="6270480" y="4876920"/>
          <a:ext cx="229572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557±25  [1.6%]  95% conf.</a:t>
          </a:r>
          <a:endParaRPr b="0" lang="en-US" sz="1100" spc="-1" strike="noStrike">
            <a:latin typeface="Times New Roman"/>
          </a:endParaRPr>
        </a:p>
        <a:p>
          <a:r>
            <a:rPr b="0" lang="en-US" sz="1100" spc="-1" strike="noStrike">
              <a:solidFill>
                <a:srgbClr val="000000"/>
              </a:solidFill>
              <a:latin typeface="Arial"/>
            </a:rPr>
            <a:t>Wtd by data-pt errs only, 0 of 6 rej.</a:t>
          </a:r>
          <a:endParaRPr b="0" lang="en-US" sz="1100" spc="-1" strike="noStrike">
            <a:latin typeface="Times New Roman"/>
          </a:endParaRPr>
        </a:p>
        <a:p>
          <a:r>
            <a:rPr b="0" lang="en-US" sz="1100" spc="-1" strike="noStrike">
              <a:solidFill>
                <a:srgbClr val="000000"/>
              </a:solidFill>
              <a:latin typeface="Arial"/>
            </a:rPr>
            <a:t>MSWD = 0.74, probability = 0.60</a:t>
          </a:r>
          <a:endParaRPr b="0" lang="en-US" sz="1100" spc="-1" strike="noStrike">
            <a:latin typeface="Times New Roman"/>
          </a:endParaRPr>
        </a:p>
      </xdr:txBody>
    </xdr:sp>
    <xdr:clientData/>
  </xdr:twoCellAnchor>
  <xdr:twoCellAnchor editAs="oneCell">
    <xdr:from>
      <xdr:col>6</xdr:col>
      <xdr:colOff>128160</xdr:colOff>
      <xdr:row>21</xdr:row>
      <xdr:rowOff>28440</xdr:rowOff>
    </xdr:from>
    <xdr:to>
      <xdr:col>9</xdr:col>
      <xdr:colOff>181800</xdr:colOff>
      <xdr:row>24</xdr:row>
      <xdr:rowOff>87120</xdr:rowOff>
    </xdr:to>
    <xdr:sp>
      <xdr:nvSpPr>
        <xdr:cNvPr id="5" name="Text 9"/>
        <xdr:cNvSpPr/>
      </xdr:nvSpPr>
      <xdr:spPr>
        <a:xfrm>
          <a:off x="6270480" y="3438360"/>
          <a:ext cx="229572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238±22  [1.8%]  95% conf.</a:t>
          </a:r>
          <a:endParaRPr b="0" lang="en-US" sz="1100" spc="-1" strike="noStrike">
            <a:latin typeface="Times New Roman"/>
          </a:endParaRPr>
        </a:p>
        <a:p>
          <a:r>
            <a:rPr b="0" lang="en-US" sz="1100" spc="-1" strike="noStrike">
              <a:solidFill>
                <a:srgbClr val="000000"/>
              </a:solidFill>
              <a:latin typeface="Arial"/>
            </a:rPr>
            <a:t>Wtd by data-pt errs only, 0 of 3 rej.</a:t>
          </a:r>
          <a:endParaRPr b="0" lang="en-US" sz="1100" spc="-1" strike="noStrike">
            <a:latin typeface="Times New Roman"/>
          </a:endParaRPr>
        </a:p>
        <a:p>
          <a:r>
            <a:rPr b="0" lang="en-US" sz="1100" spc="-1" strike="noStrike">
              <a:solidFill>
                <a:srgbClr val="000000"/>
              </a:solidFill>
              <a:latin typeface="Arial"/>
            </a:rPr>
            <a:t>MSWD = 0.082, probability = 0.92</a:t>
          </a:r>
          <a:endParaRPr b="0" lang="en-US" sz="1100" spc="-1" strike="noStrike">
            <a:latin typeface="Times New Roman"/>
          </a:endParaRPr>
        </a:p>
      </xdr:txBody>
    </xdr:sp>
    <xdr:clientData/>
  </xdr:twoCellAnchor>
  <xdr:twoCellAnchor editAs="oneCell">
    <xdr:from>
      <xdr:col>6</xdr:col>
      <xdr:colOff>49320</xdr:colOff>
      <xdr:row>37</xdr:row>
      <xdr:rowOff>9360</xdr:rowOff>
    </xdr:from>
    <xdr:to>
      <xdr:col>9</xdr:col>
      <xdr:colOff>180360</xdr:colOff>
      <xdr:row>40</xdr:row>
      <xdr:rowOff>68040</xdr:rowOff>
    </xdr:to>
    <xdr:sp>
      <xdr:nvSpPr>
        <xdr:cNvPr id="6" name="Text 10"/>
        <xdr:cNvSpPr/>
      </xdr:nvSpPr>
      <xdr:spPr>
        <a:xfrm>
          <a:off x="6191640" y="6010200"/>
          <a:ext cx="237312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6.76±0.65  [9.6%]  95% conf.</a:t>
          </a:r>
          <a:endParaRPr b="0" lang="en-US" sz="1100" spc="-1" strike="noStrike">
            <a:latin typeface="Times New Roman"/>
          </a:endParaRPr>
        </a:p>
        <a:p>
          <a:r>
            <a:rPr b="0" lang="en-US" sz="1100" spc="-1" strike="noStrike">
              <a:solidFill>
                <a:srgbClr val="000000"/>
              </a:solidFill>
              <a:latin typeface="Arial"/>
            </a:rPr>
            <a:t>Wtd by data-pt errs only, 0 of 13 rej.</a:t>
          </a:r>
          <a:endParaRPr b="0" lang="en-US" sz="1100" spc="-1" strike="noStrike">
            <a:latin typeface="Times New Roman"/>
          </a:endParaRPr>
        </a:p>
        <a:p>
          <a:r>
            <a:rPr b="0" lang="en-US" sz="1100" spc="-1" strike="noStrike">
              <a:solidFill>
                <a:srgbClr val="000000"/>
              </a:solidFill>
              <a:latin typeface="Arial"/>
            </a:rPr>
            <a:t>MSWD = 2.1, probability = 0.013</a:t>
          </a:r>
          <a:endParaRPr b="0" lang="en-US" sz="1100" spc="-1" strike="noStrike">
            <a:latin typeface="Times New Roman"/>
          </a:endParaRPr>
        </a:p>
      </xdr:txBody>
    </xdr:sp>
    <xdr:clientData/>
  </xdr:twoCellAnchor>
  <xdr:twoCellAnchor editAs="oneCell">
    <xdr:from>
      <xdr:col>30</xdr:col>
      <xdr:colOff>219240</xdr:colOff>
      <xdr:row>74</xdr:row>
      <xdr:rowOff>142920</xdr:rowOff>
    </xdr:from>
    <xdr:to>
      <xdr:col>33</xdr:col>
      <xdr:colOff>628920</xdr:colOff>
      <xdr:row>78</xdr:row>
      <xdr:rowOff>39600</xdr:rowOff>
    </xdr:to>
    <xdr:sp>
      <xdr:nvSpPr>
        <xdr:cNvPr id="7" name="Text 11"/>
        <xdr:cNvSpPr/>
      </xdr:nvSpPr>
      <xdr:spPr>
        <a:xfrm>
          <a:off x="22771800" y="12134880"/>
          <a:ext cx="232416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019±110  [10%]  95% conf.</a:t>
          </a:r>
          <a:endParaRPr b="0" lang="en-US" sz="1100" spc="-1" strike="noStrike">
            <a:latin typeface="Times New Roman"/>
          </a:endParaRPr>
        </a:p>
        <a:p>
          <a:r>
            <a:rPr b="0" lang="en-US" sz="1100" spc="-1" strike="noStrike">
              <a:solidFill>
                <a:srgbClr val="000000"/>
              </a:solidFill>
              <a:latin typeface="Arial"/>
            </a:rPr>
            <a:t>Wtd by data-pt errs only, 1 of 12 rej.</a:t>
          </a:r>
          <a:endParaRPr b="0" lang="en-US" sz="1100" spc="-1" strike="noStrike">
            <a:latin typeface="Times New Roman"/>
          </a:endParaRPr>
        </a:p>
        <a:p>
          <a:r>
            <a:rPr b="0" lang="en-US" sz="1100" spc="-1" strike="noStrike">
              <a:solidFill>
                <a:srgbClr val="000000"/>
              </a:solidFill>
              <a:latin typeface="Arial"/>
            </a:rPr>
            <a:t>MSWD = 1.05, probability = 0.40</a:t>
          </a:r>
          <a:endParaRPr b="0" lang="en-US" sz="1100" spc="-1" strike="noStrike">
            <a:latin typeface="Times New Roman"/>
          </a:endParaRPr>
        </a:p>
      </xdr:txBody>
    </xdr:sp>
    <xdr:clientData/>
  </xdr:twoCellAnchor>
  <xdr:twoCellAnchor editAs="oneCell">
    <xdr:from>
      <xdr:col>6</xdr:col>
      <xdr:colOff>58320</xdr:colOff>
      <xdr:row>60</xdr:row>
      <xdr:rowOff>28440</xdr:rowOff>
    </xdr:from>
    <xdr:to>
      <xdr:col>9</xdr:col>
      <xdr:colOff>111960</xdr:colOff>
      <xdr:row>63</xdr:row>
      <xdr:rowOff>87120</xdr:rowOff>
    </xdr:to>
    <xdr:sp>
      <xdr:nvSpPr>
        <xdr:cNvPr id="8" name="Text 14"/>
        <xdr:cNvSpPr/>
      </xdr:nvSpPr>
      <xdr:spPr>
        <a:xfrm>
          <a:off x="6200640" y="9753480"/>
          <a:ext cx="229572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2150±51  [2.4%]  95% conf.</a:t>
          </a:r>
          <a:endParaRPr b="0" lang="en-US" sz="1100" spc="-1" strike="noStrike">
            <a:latin typeface="Times New Roman"/>
          </a:endParaRPr>
        </a:p>
        <a:p>
          <a:r>
            <a:rPr b="0" lang="en-US" sz="1100" spc="-1" strike="noStrike">
              <a:solidFill>
                <a:srgbClr val="000000"/>
              </a:solidFill>
              <a:latin typeface="Arial"/>
            </a:rPr>
            <a:t>Wtd by data-pt errs only, 0 of 5 rej.</a:t>
          </a:r>
          <a:endParaRPr b="0" lang="en-US" sz="1100" spc="-1" strike="noStrike">
            <a:latin typeface="Times New Roman"/>
          </a:endParaRPr>
        </a:p>
        <a:p>
          <a:r>
            <a:rPr b="0" lang="en-US" sz="1100" spc="-1" strike="noStrike">
              <a:solidFill>
                <a:srgbClr val="000000"/>
              </a:solidFill>
              <a:latin typeface="Arial"/>
            </a:rPr>
            <a:t>MSWD = 1.4, probability = 0.23</a:t>
          </a:r>
          <a:endParaRPr b="0" lang="en-US" sz="1100" spc="-1" strike="noStrike">
            <a:latin typeface="Times New Roman"/>
          </a:endParaRPr>
        </a:p>
      </xdr:txBody>
    </xdr:sp>
    <xdr:clientData/>
  </xdr:twoCellAnchor>
  <xdr:twoCellAnchor editAs="oneCell">
    <xdr:from>
      <xdr:col>6</xdr:col>
      <xdr:colOff>78840</xdr:colOff>
      <xdr:row>52</xdr:row>
      <xdr:rowOff>9360</xdr:rowOff>
    </xdr:from>
    <xdr:to>
      <xdr:col>9</xdr:col>
      <xdr:colOff>41760</xdr:colOff>
      <xdr:row>55</xdr:row>
      <xdr:rowOff>69120</xdr:rowOff>
    </xdr:to>
    <xdr:sp>
      <xdr:nvSpPr>
        <xdr:cNvPr id="9" name="Text 16"/>
        <xdr:cNvSpPr/>
      </xdr:nvSpPr>
      <xdr:spPr>
        <a:xfrm>
          <a:off x="6221160" y="8439120"/>
          <a:ext cx="2205000" cy="54540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536±46  [3.0%]  2</a:t>
          </a:r>
          <a:r>
            <a:rPr b="0" lang="en-US" sz="1100" spc="-1" strike="noStrike">
              <a:solidFill>
                <a:srgbClr val="000000"/>
              </a:solidFill>
              <a:latin typeface="Symbol"/>
            </a:rPr>
            <a:t>s</a:t>
          </a:r>
          <a:endParaRPr b="0" lang="en-US" sz="1100" spc="-1" strike="noStrike">
            <a:latin typeface="Times New Roman"/>
          </a:endParaRPr>
        </a:p>
        <a:p>
          <a:r>
            <a:rPr b="0" lang="en-US" sz="1100" spc="-1" strike="noStrike">
              <a:solidFill>
                <a:srgbClr val="000000"/>
              </a:solidFill>
              <a:latin typeface="Arial"/>
            </a:rPr>
            <a:t>Wtd by data-pt errs only, 0 of 2 rej.</a:t>
          </a:r>
          <a:endParaRPr b="0" lang="en-US" sz="1100" spc="-1" strike="noStrike">
            <a:latin typeface="Times New Roman"/>
          </a:endParaRPr>
        </a:p>
        <a:p>
          <a:r>
            <a:rPr b="0" lang="en-US" sz="1100" spc="-1" strike="noStrike">
              <a:solidFill>
                <a:srgbClr val="000000"/>
              </a:solidFill>
              <a:latin typeface="Arial"/>
            </a:rPr>
            <a:t>MSWD = 1.8, probability = 0.18</a:t>
          </a:r>
          <a:endParaRPr b="0" lang="en-US" sz="1100" spc="-1" strike="noStrike">
            <a:latin typeface="Times New Roman"/>
          </a:endParaRPr>
        </a:p>
      </xdr:txBody>
    </xdr:sp>
    <xdr:clientData/>
  </xdr:twoCellAnchor>
  <xdr:twoCellAnchor editAs="oneCell">
    <xdr:from>
      <xdr:col>6</xdr:col>
      <xdr:colOff>78840</xdr:colOff>
      <xdr:row>65</xdr:row>
      <xdr:rowOff>47520</xdr:rowOff>
    </xdr:from>
    <xdr:to>
      <xdr:col>9</xdr:col>
      <xdr:colOff>41760</xdr:colOff>
      <xdr:row>68</xdr:row>
      <xdr:rowOff>107280</xdr:rowOff>
    </xdr:to>
    <xdr:sp>
      <xdr:nvSpPr>
        <xdr:cNvPr id="10" name="Text 17"/>
        <xdr:cNvSpPr/>
      </xdr:nvSpPr>
      <xdr:spPr>
        <a:xfrm>
          <a:off x="6221160" y="10582200"/>
          <a:ext cx="2205000" cy="54540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2404±70  [2.9%]  2</a:t>
          </a:r>
          <a:r>
            <a:rPr b="0" lang="en-US" sz="1100" spc="-1" strike="noStrike">
              <a:solidFill>
                <a:srgbClr val="000000"/>
              </a:solidFill>
              <a:latin typeface="Symbol"/>
            </a:rPr>
            <a:t>s</a:t>
          </a:r>
          <a:endParaRPr b="0" lang="en-US" sz="1100" spc="-1" strike="noStrike">
            <a:latin typeface="Times New Roman"/>
          </a:endParaRPr>
        </a:p>
        <a:p>
          <a:r>
            <a:rPr b="0" lang="en-US" sz="1100" spc="-1" strike="noStrike">
              <a:solidFill>
                <a:srgbClr val="000000"/>
              </a:solidFill>
              <a:latin typeface="Arial"/>
            </a:rPr>
            <a:t>Wtd by data-pt errs only, 0 of 2 rej.</a:t>
          </a:r>
          <a:endParaRPr b="0" lang="en-US" sz="1100" spc="-1" strike="noStrike">
            <a:latin typeface="Times New Roman"/>
          </a:endParaRPr>
        </a:p>
        <a:p>
          <a:r>
            <a:rPr b="0" lang="en-US" sz="1100" spc="-1" strike="noStrike">
              <a:solidFill>
                <a:srgbClr val="000000"/>
              </a:solidFill>
              <a:latin typeface="Arial"/>
            </a:rPr>
            <a:t>MSWD = 1.9, probability = 0.16</a:t>
          </a:r>
          <a:endParaRPr b="0" lang="en-US" sz="1100" spc="-1" strike="noStrike">
            <a:latin typeface="Times New Roman"/>
          </a:endParaRPr>
        </a:p>
      </xdr:txBody>
    </xdr:sp>
    <xdr:clientData/>
  </xdr:twoCellAnchor>
  <xdr:twoCellAnchor editAs="oneCell">
    <xdr:from>
      <xdr:col>9</xdr:col>
      <xdr:colOff>608400</xdr:colOff>
      <xdr:row>71</xdr:row>
      <xdr:rowOff>28440</xdr:rowOff>
    </xdr:from>
    <xdr:to>
      <xdr:col>14</xdr:col>
      <xdr:colOff>379440</xdr:colOff>
      <xdr:row>75</xdr:row>
      <xdr:rowOff>47520</xdr:rowOff>
    </xdr:to>
    <xdr:sp>
      <xdr:nvSpPr>
        <xdr:cNvPr id="11" name="Text 10"/>
        <xdr:cNvSpPr/>
      </xdr:nvSpPr>
      <xdr:spPr>
        <a:xfrm>
          <a:off x="8992800" y="11534760"/>
          <a:ext cx="2962080" cy="66672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1065+/-0.4 Ma (TIMS)</a:t>
          </a:r>
          <a:endParaRPr b="0" lang="en-US" sz="1100" spc="-1" strike="noStrike">
            <a:latin typeface="Times New Roman"/>
          </a:endParaRPr>
        </a:p>
        <a:p>
          <a:r>
            <a:rPr b="0" lang="en-US" sz="1100" spc="-1" strike="noStrike">
              <a:solidFill>
                <a:srgbClr val="000000"/>
              </a:solidFill>
              <a:latin typeface="Arial"/>
            </a:rPr>
            <a:t>Wiedenbeck M. et al. 1995. </a:t>
          </a:r>
          <a:endParaRPr b="0" lang="en-US" sz="1100" spc="-1" strike="noStrike">
            <a:latin typeface="Times New Roman"/>
          </a:endParaRPr>
        </a:p>
        <a:p>
          <a:r>
            <a:rPr b="0" lang="en-US" sz="1100" spc="-1" strike="noStrike">
              <a:solidFill>
                <a:srgbClr val="000000"/>
              </a:solidFill>
              <a:latin typeface="Arial"/>
            </a:rPr>
            <a:t>Geostandards Newsletter 19, 1-2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50040</xdr:colOff>
      <xdr:row>84</xdr:row>
      <xdr:rowOff>28440</xdr:rowOff>
    </xdr:from>
    <xdr:to>
      <xdr:col>15</xdr:col>
      <xdr:colOff>10440</xdr:colOff>
      <xdr:row>88</xdr:row>
      <xdr:rowOff>95400</xdr:rowOff>
    </xdr:to>
    <xdr:sp>
      <xdr:nvSpPr>
        <xdr:cNvPr id="12" name="Text 2"/>
        <xdr:cNvSpPr/>
      </xdr:nvSpPr>
      <xdr:spPr>
        <a:xfrm>
          <a:off x="9072720" y="13639680"/>
          <a:ext cx="3151440" cy="71460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732+/-5 Ma (TIMS)</a:t>
          </a:r>
          <a:endParaRPr b="0" lang="en-US" sz="1100" spc="-1" strike="noStrike">
            <a:latin typeface="Times New Roman"/>
          </a:endParaRPr>
        </a:p>
        <a:p>
          <a:r>
            <a:rPr b="0" lang="en-US" sz="1100" spc="-1" strike="noStrike">
              <a:solidFill>
                <a:srgbClr val="000000"/>
              </a:solidFill>
              <a:latin typeface="Arial"/>
            </a:rPr>
            <a:t>(Black &amp; Gulson 1978, BMR Jour.  Geol &amp; Geoph, 3, 227-232)</a:t>
          </a:r>
          <a:endParaRPr b="0" lang="en-US" sz="1100" spc="-1" strike="noStrike">
            <a:latin typeface="Times New Roman"/>
          </a:endParaRPr>
        </a:p>
      </xdr:txBody>
    </xdr:sp>
    <xdr:clientData/>
  </xdr:twoCellAnchor>
  <xdr:twoCellAnchor editAs="oneCell">
    <xdr:from>
      <xdr:col>11</xdr:col>
      <xdr:colOff>0</xdr:colOff>
      <xdr:row>96</xdr:row>
      <xdr:rowOff>9720</xdr:rowOff>
    </xdr:from>
    <xdr:to>
      <xdr:col>15</xdr:col>
      <xdr:colOff>409320</xdr:colOff>
      <xdr:row>100</xdr:row>
      <xdr:rowOff>75600</xdr:rowOff>
    </xdr:to>
    <xdr:sp>
      <xdr:nvSpPr>
        <xdr:cNvPr id="13" name="Text 2"/>
        <xdr:cNvSpPr/>
      </xdr:nvSpPr>
      <xdr:spPr>
        <a:xfrm>
          <a:off x="9660960" y="15563880"/>
          <a:ext cx="2962080" cy="71388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416.8+/-1.1 Ma (TIMS)</a:t>
          </a:r>
          <a:endParaRPr b="0" lang="en-US" sz="1100" spc="-1" strike="noStrike">
            <a:latin typeface="Times New Roman"/>
          </a:endParaRPr>
        </a:p>
        <a:p>
          <a:r>
            <a:rPr b="0" lang="en-US" sz="1100" spc="-1" strike="noStrike">
              <a:solidFill>
                <a:srgbClr val="000000"/>
              </a:solidFill>
              <a:latin typeface="Arial"/>
            </a:rPr>
            <a:t>(Black et al 2003, Chem. Geol, 200 155-170)</a:t>
          </a:r>
          <a:endParaRPr b="0" lang="en-US" sz="1100" spc="-1" strike="noStrike">
            <a:latin typeface="Times New Roman"/>
          </a:endParaRPr>
        </a:p>
      </xdr:txBody>
    </xdr:sp>
    <xdr:clientData/>
  </xdr:twoCellAnchor>
  <xdr:twoCellAnchor editAs="oneCell">
    <xdr:from>
      <xdr:col>0</xdr:col>
      <xdr:colOff>231120</xdr:colOff>
      <xdr:row>121</xdr:row>
      <xdr:rowOff>0</xdr:rowOff>
    </xdr:from>
    <xdr:to>
      <xdr:col>13</xdr:col>
      <xdr:colOff>170280</xdr:colOff>
      <xdr:row>184</xdr:row>
      <xdr:rowOff>123840</xdr:rowOff>
    </xdr:to>
    <xdr:sp>
      <xdr:nvSpPr>
        <xdr:cNvPr id="14" name="Text 2"/>
        <xdr:cNvSpPr/>
      </xdr:nvSpPr>
      <xdr:spPr>
        <a:xfrm>
          <a:off x="231120" y="19602360"/>
          <a:ext cx="10876320" cy="1032516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LA-ICPMS zircon geochronology at the University of Tasmania</a:t>
          </a:r>
          <a:endParaRPr b="0" lang="en-US" sz="1000" spc="-1" strike="noStrike">
            <a:latin typeface="Times New Roman"/>
          </a:endParaRPr>
        </a:p>
        <a:p>
          <a:r>
            <a:rPr b="0" lang="en-US" sz="1000" spc="-1" strike="noStrike">
              <a:solidFill>
                <a:srgbClr val="000000"/>
              </a:solidFill>
              <a:latin typeface="Arial"/>
            </a:rPr>
            <a:t>Sebastien Meffre April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A-ICPMS method is now widely used for measuring U, Th and Pb isotopic data (e.g. Fryer et al. 1993; Compston 1999; Black et al. 2003; Kosler &amp; Sylvester 2003, Black et al. 2004; Jackson et al. 200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nalyses in this study were performed on an Agilent 7500a quadrupole ICPMS with a 193 nm New Wave Laser solid state laser at the University of Tasmania in Hobart. The downhole fractionation, instrument drift and mass bias correction factors for Pb/U ratios on zircons were calculated  using 4 analyses on the primary (Temora standard of Black et al. 2003) and 2 analyses on the secondary standard zircons (91500 standard of Wiendenbeck et al. 1995) analysed at the beginning of the session and every 12 unknown zircons (roughly every hour) using the same spot size and conditions as the unknowns. Additional secondary standards (The Mud Tank Zircon of Black &amp; Gulson 1978) were analysed after the sample. The correction factors for the 207Pb/206Pb ratio was calculated using 6 large spot analyses (100 micron 10 Hz) of NIST612 analysed throughtout the day and calculated using the values recommended by Baker et al. (2004)  </a:t>
          </a:r>
          <a:endParaRPr b="0" lang="en-US" sz="1000" spc="-1" strike="noStrike">
            <a:latin typeface="Times New Roman"/>
          </a:endParaRPr>
        </a:p>
        <a:p>
          <a:r>
            <a:rPr b="0" lang="en-US" sz="1000" spc="-1" strike="noStrike">
              <a:solidFill>
                <a:srgbClr val="000000"/>
              </a:solidFill>
              <a:latin typeface="Arial"/>
            </a:rPr>
            <a:t>Each analysis on the zircons began with a 30 second blank gas measurement followed by a further 30 seconds of analysis time when the laser was switched on. Zircons were sampled on 35 micron spots using the laser at 5 Hz and a density of approximately 3 J/cm2. A flow of He carrier gas at a rate of 0.5 litres/minute carried particles ablated by the laser out of the chamber to be mixed with Ar gas and carried to the plasma torch. Elements measured include 49Ti, 96Zr, 146Nd, 178Hf, 202Hg, 204Pb, 206Pb, 207Pb, 208Pb, 232Th and 238U with each element being measured sequentially every 0.14 s with longer counting time on the Pb isotopes compared to the other elements. The data reduction used was based on the method outlined in detail in Appendix 1 of Meffre et al (2007) and in Meffre et al. (2008) modified from that of Black et al. (2004) to suit the ICPMS and laser at the University of Tasmania. </a:t>
          </a:r>
          <a:endParaRPr b="0" lang="en-US" sz="1000" spc="-1" strike="noStrike">
            <a:latin typeface="Times New Roman"/>
          </a:endParaRPr>
        </a:p>
        <a:p>
          <a:r>
            <a:rPr b="0" lang="en-US" sz="1000" spc="-1" strike="noStrike">
              <a:solidFill>
                <a:srgbClr val="000000"/>
              </a:solidFill>
              <a:latin typeface="Arial"/>
            </a:rPr>
            <a:t>Element abundances on zircons were calculated using the method outlined by Kosler (2001) using Zr as the internal standard element, assuming stoichiometric proportions and using the secondary standard 91500 to correct for mass b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FERENCES</a:t>
          </a:r>
          <a:endParaRPr b="0" lang="en-US" sz="1000" spc="-1" strike="noStrike">
            <a:latin typeface="Times New Roman"/>
          </a:endParaRPr>
        </a:p>
        <a:p>
          <a:r>
            <a:rPr b="0" lang="en-US" sz="1000" spc="-1" strike="noStrike">
              <a:solidFill>
                <a:srgbClr val="000000"/>
              </a:solidFill>
              <a:latin typeface="Arial"/>
            </a:rPr>
            <a:t>Baker, J., Peate, D., Waight, T. and Meyzen, C., 2004. Pb isotopic analysis of standards and samples using a Pb-207-Pb-204 double spike and thallium to correct for mass bias with a double-focusing MC-ICP-MS. Chemical Geology, 211, 275-303.</a:t>
          </a:r>
          <a:endParaRPr b="0" lang="en-US" sz="1000" spc="-1" strike="noStrike">
            <a:latin typeface="Times New Roman"/>
          </a:endParaRPr>
        </a:p>
        <a:p>
          <a:r>
            <a:rPr b="0" lang="en-US" sz="1000" spc="-1" strike="noStrike">
              <a:solidFill>
                <a:srgbClr val="000000"/>
              </a:solidFill>
              <a:latin typeface="Arial"/>
            </a:rPr>
            <a:t>Black L. P., Gulson B. L. 1978. The age of the Mud tank Carbonatite, Strangways Range, Northern Territory. BMR Journal of Australian Geology and Geophysics 3, 227-232.</a:t>
          </a:r>
          <a:endParaRPr b="0" lang="en-US" sz="1000" spc="-1" strike="noStrike">
            <a:latin typeface="Times New Roman"/>
          </a:endParaRPr>
        </a:p>
        <a:p>
          <a:r>
            <a:rPr b="0" lang="en-US" sz="1000" spc="-1" strike="noStrike">
              <a:solidFill>
                <a:srgbClr val="000000"/>
              </a:solidFill>
              <a:latin typeface="Arial"/>
            </a:rPr>
            <a:t>Black, L. P., Kamos, L., Allen, C.M., Aleinikoff, J.N., Davis, D.W., Korsch, R.J., Foudoulis, C., 2003, TEMORA 1: a new zircon standard for Phanerozoic U–Pb geochronology. Chemical Geology 200, 155– 170.</a:t>
          </a:r>
          <a:endParaRPr b="0" lang="en-US" sz="1000" spc="-1" strike="noStrike">
            <a:latin typeface="Times New Roman"/>
          </a:endParaRPr>
        </a:p>
        <a:p>
          <a:r>
            <a:rPr b="0" lang="en-US" sz="1000" spc="-1" strike="noStrike">
              <a:solidFill>
                <a:srgbClr val="000000"/>
              </a:solidFill>
              <a:latin typeface="Arial"/>
            </a:rPr>
            <a:t>Compston, W., 1999, Geological age by instrumental analysis: the 29th Hallimond Lecture. Mineralogical Magazine 63, 297-311.</a:t>
          </a:r>
          <a:endParaRPr b="0" lang="en-US" sz="1000" spc="-1" strike="noStrike">
            <a:latin typeface="Times New Roman"/>
          </a:endParaRPr>
        </a:p>
        <a:p>
          <a:r>
            <a:rPr b="0" lang="en-US" sz="1000" spc="-1" strike="noStrike">
              <a:solidFill>
                <a:srgbClr val="000000"/>
              </a:solidFill>
              <a:latin typeface="Arial"/>
            </a:rPr>
            <a:t>Black, L.P., Kamo, S.L., Allen, C.M., Davis, D.W., Aleninikoff, J.N., Valley, J.W., Mundil, R., Campbell, I.H., Korsch, R.J., Williams, I.S., Foudoulis, C., 2004, Improved 206Pb/238U microprobe geochronology by the monitoring of a trace-element related matrix effect; SHRIMP, ID-TIMS, ELA-ICP-MS, and oxygen isotope documentation for a series of zircon standards. Chemical Geology 205, 115-140.</a:t>
          </a:r>
          <a:endParaRPr b="0" lang="en-US" sz="1000" spc="-1" strike="noStrike">
            <a:latin typeface="Times New Roman"/>
          </a:endParaRPr>
        </a:p>
        <a:p>
          <a:r>
            <a:rPr b="0" lang="en-US" sz="1000" spc="-1" strike="noStrike">
              <a:solidFill>
                <a:srgbClr val="000000"/>
              </a:solidFill>
              <a:latin typeface="Arial"/>
            </a:rPr>
            <a:t>Fryer, B.J., Jackson, S.E., Longerich, H.P., 1993, The Application of Laser Ablation Microprobe-Inductively Coupled Plasma-Mass Spectrometry (Lam-Icp-Ms) to in situ (U)-Pb Geochronology. Chemical Geology 109, 1-8.</a:t>
          </a:r>
          <a:endParaRPr b="0" lang="en-US" sz="1000" spc="-1" strike="noStrike">
            <a:latin typeface="Times New Roman"/>
          </a:endParaRPr>
        </a:p>
        <a:p>
          <a:r>
            <a:rPr b="0" lang="en-US" sz="1000" spc="-1" strike="noStrike">
              <a:solidFill>
                <a:srgbClr val="000000"/>
              </a:solidFill>
              <a:latin typeface="Arial"/>
            </a:rPr>
            <a:t>Jackson, S.E., Pearson, N.J., Griffin, W.L., Belousova, E.A., 2004, The application of laser ablation-inductively coupled plasma-mass spectrometry to in situ U–Pb zircon geochronology. Chemical Geology 211, 47-69.</a:t>
          </a:r>
          <a:endParaRPr b="0" lang="en-US" sz="1000" spc="-1" strike="noStrike">
            <a:latin typeface="Times New Roman"/>
          </a:endParaRPr>
        </a:p>
        <a:p>
          <a:r>
            <a:rPr b="0" lang="en-US" sz="1000" spc="-1" strike="noStrike">
              <a:solidFill>
                <a:srgbClr val="000000"/>
              </a:solidFill>
              <a:latin typeface="Arial"/>
            </a:rPr>
            <a:t>Kosler, J., 2001, Laser-ablation ICPMS study of metamorphic minerals and processes. In: Sylvester P. J. ed. Laser-ablation-ICPMS in the earth sciences; principles and applications Mineralogical Association of Canada Short Course Handbook 29, 185-202.</a:t>
          </a:r>
          <a:endParaRPr b="0" lang="en-US" sz="1000" spc="-1" strike="noStrike">
            <a:latin typeface="Times New Roman"/>
          </a:endParaRPr>
        </a:p>
        <a:p>
          <a:r>
            <a:rPr b="0" lang="en-US" sz="1000" spc="-1" strike="noStrike">
              <a:solidFill>
                <a:srgbClr val="000000"/>
              </a:solidFill>
              <a:latin typeface="Arial"/>
            </a:rPr>
            <a:t>Kosler J.&amp; Sylvester P.J. ,2003 Present trends and the future of zircon in geochronology; laser ablation ICPMS. Reviews in Mineralogy and Geochemistry 53, 243-275.</a:t>
          </a:r>
          <a:endParaRPr b="0" lang="en-US" sz="1000" spc="-1" strike="noStrike">
            <a:latin typeface="Times New Roman"/>
          </a:endParaRPr>
        </a:p>
        <a:p>
          <a:r>
            <a:rPr b="0" lang="en-US" sz="1000" spc="-1" strike="noStrike">
              <a:solidFill>
                <a:srgbClr val="000000"/>
              </a:solidFill>
              <a:latin typeface="Arial"/>
            </a:rPr>
            <a:t>Meffre S., Scott R. J., Glen R. A., Squire R. J. 2007 Re-evaluation of contact relationships between Ordovician volcanic belts and the quartz-rich turbidites of the Lachlan Orogen. Australian Journal of Earth Sciences 54, 363-383.</a:t>
          </a:r>
          <a:endParaRPr b="0" lang="en-US" sz="1000" spc="-1" strike="noStrike">
            <a:latin typeface="Times New Roman"/>
          </a:endParaRPr>
        </a:p>
        <a:p>
          <a:r>
            <a:rPr b="0" lang="en-US" sz="1000" spc="-1" strike="noStrike">
              <a:solidFill>
                <a:srgbClr val="000000"/>
              </a:solidFill>
              <a:latin typeface="Arial"/>
            </a:rPr>
            <a:t>Meffre, S., Large, R. R., Scott, R., Woodhead, J., Chang, Z., Gilbert, S. E., Danyushevsky, L. V., Maslennikov, V., and  Hergt, J. M., 2008, Age and pyrite Pb-isotopic composition of the giant Sukhoi Log sediment-hosted gold deposit, Russia: Geochimica et Cosmochimica Acta, v. 72, p. 2377-2391.</a:t>
          </a:r>
          <a:endParaRPr b="0" lang="en-US" sz="1000" spc="-1" strike="noStrike">
            <a:latin typeface="Times New Roman"/>
          </a:endParaRPr>
        </a:p>
        <a:p>
          <a:r>
            <a:rPr b="0" lang="en-US" sz="1000" spc="-1" strike="noStrike">
              <a:solidFill>
                <a:srgbClr val="000000"/>
              </a:solidFill>
              <a:latin typeface="Arial"/>
            </a:rPr>
            <a:t>Wiedenbeck, M., Alle, P., Corfu, F., Griffin W.L., Meier, M., Oberli, F., Vonquadt A., Roddick, J.C., Speigel W., 1995, 3 Natural Zircon Standards for U-Th-Pb, Lu-Hf, Trace-Element and REE Analyses. Geostandards Newsletter 19, 1-23.</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5440</xdr:colOff>
      <xdr:row>26</xdr:row>
      <xdr:rowOff>27720</xdr:rowOff>
    </xdr:from>
    <xdr:to>
      <xdr:col>4</xdr:col>
      <xdr:colOff>786960</xdr:colOff>
      <xdr:row>28</xdr:row>
      <xdr:rowOff>120600</xdr:rowOff>
    </xdr:to>
    <xdr:sp>
      <xdr:nvSpPr>
        <xdr:cNvPr id="48" name="PlotDat14_5|1~5_0X"/>
        <xdr:cNvSpPr/>
      </xdr:nvSpPr>
      <xdr:spPr>
        <a:xfrm>
          <a:off x="3576600" y="4254120"/>
          <a:ext cx="461520" cy="418320"/>
        </a:xfrm>
        <a:custGeom>
          <a:avLst/>
          <a:gdLst/>
          <a:ahLst/>
          <a:rect l="l" t="t" r="r" b="b"/>
          <a:pathLst>
            <a:path w="515529" h="451853">
              <a:moveTo>
                <a:pt x="623" y="451441"/>
              </a:moveTo>
              <a:lnTo>
                <a:pt x="515529" y="451647"/>
              </a:lnTo>
              <a:lnTo>
                <a:pt x="514509" y="0"/>
              </a:lnTo>
              <a:lnTo>
                <a:pt x="0" y="0"/>
              </a:lnTo>
              <a:lnTo>
                <a:pt x="0" y="451853"/>
              </a:lnTo>
              <a:lnTo>
                <a:pt x="623" y="451441"/>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786960</xdr:colOff>
      <xdr:row>9</xdr:row>
      <xdr:rowOff>78120</xdr:rowOff>
    </xdr:from>
    <xdr:to>
      <xdr:col>5</xdr:col>
      <xdr:colOff>431280</xdr:colOff>
      <xdr:row>28</xdr:row>
      <xdr:rowOff>120600</xdr:rowOff>
    </xdr:to>
    <xdr:sp>
      <xdr:nvSpPr>
        <xdr:cNvPr id="49" name="PlotDat14_5|7~11_0X"/>
        <xdr:cNvSpPr/>
      </xdr:nvSpPr>
      <xdr:spPr>
        <a:xfrm>
          <a:off x="4038120" y="1541160"/>
          <a:ext cx="457200" cy="3131280"/>
        </a:xfrm>
        <a:custGeom>
          <a:avLst/>
          <a:gdLst/>
          <a:ahLst/>
          <a:rect l="l" t="t" r="r" b="b"/>
          <a:pathLst>
            <a:path w="514515" h="3388895">
              <a:moveTo>
                <a:pt x="1025" y="3388483"/>
              </a:moveTo>
              <a:lnTo>
                <a:pt x="514515" y="3388689"/>
              </a:lnTo>
              <a:lnTo>
                <a:pt x="514509" y="0"/>
              </a:lnTo>
              <a:lnTo>
                <a:pt x="0" y="0"/>
              </a:lnTo>
              <a:lnTo>
                <a:pt x="0" y="3388895"/>
              </a:lnTo>
              <a:lnTo>
                <a:pt x="1025" y="3388483"/>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61040</xdr:colOff>
      <xdr:row>3</xdr:row>
      <xdr:rowOff>69480</xdr:rowOff>
    </xdr:from>
    <xdr:to>
      <xdr:col>9</xdr:col>
      <xdr:colOff>86040</xdr:colOff>
      <xdr:row>4</xdr:row>
      <xdr:rowOff>68040</xdr:rowOff>
    </xdr:to>
    <xdr:sp>
      <xdr:nvSpPr>
        <xdr:cNvPr id="16" name="ErrorSize"/>
        <xdr:cNvSpPr/>
      </xdr:nvSpPr>
      <xdr:spPr>
        <a:xfrm>
          <a:off x="5637960" y="557280"/>
          <a:ext cx="1763280" cy="160920"/>
        </a:xfrm>
        <a:prstGeom prst="rect">
          <a:avLst/>
        </a:prstGeom>
        <a:noFill/>
        <a:ln w="0">
          <a:noFill/>
        </a:ln>
      </xdr:spPr>
      <xdr:style>
        <a:lnRef idx="0"/>
        <a:fillRef idx="0"/>
        <a:effectRef idx="0"/>
        <a:fontRef idx="minor"/>
      </xdr:style>
      <xdr:txBody>
        <a:bodyPr wrap="none" lIns="0" rIns="18000" tIns="0" bIns="1800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14600</xdr:colOff>
      <xdr:row>3</xdr:row>
      <xdr:rowOff>69480</xdr:rowOff>
    </xdr:from>
    <xdr:to>
      <xdr:col>9</xdr:col>
      <xdr:colOff>39600</xdr:colOff>
      <xdr:row>4</xdr:row>
      <xdr:rowOff>68040</xdr:rowOff>
    </xdr:to>
    <xdr:sp>
      <xdr:nvSpPr>
        <xdr:cNvPr id="18" name="ErrorSize"/>
        <xdr:cNvSpPr/>
      </xdr:nvSpPr>
      <xdr:spPr>
        <a:xfrm>
          <a:off x="5591520" y="557280"/>
          <a:ext cx="1763280" cy="160920"/>
        </a:xfrm>
        <a:prstGeom prst="rect">
          <a:avLst/>
        </a:prstGeom>
        <a:noFill/>
        <a:ln w="0">
          <a:noFill/>
        </a:ln>
      </xdr:spPr>
      <xdr:style>
        <a:lnRef idx="0"/>
        <a:fillRef idx="0"/>
        <a:effectRef idx="0"/>
        <a:fontRef idx="minor"/>
      </xdr:style>
      <xdr:txBody>
        <a:bodyPr wrap="none" lIns="0" rIns="18000" tIns="0" bIns="1800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2360</xdr:colOff>
      <xdr:row>23</xdr:row>
      <xdr:rowOff>51840</xdr:rowOff>
    </xdr:from>
    <xdr:to>
      <xdr:col>3</xdr:col>
      <xdr:colOff>25560</xdr:colOff>
      <xdr:row>28</xdr:row>
      <xdr:rowOff>120600</xdr:rowOff>
    </xdr:to>
    <xdr:sp>
      <xdr:nvSpPr>
        <xdr:cNvPr id="20" name="PlotDat18_5|1~5_0X"/>
        <xdr:cNvSpPr/>
      </xdr:nvSpPr>
      <xdr:spPr>
        <a:xfrm>
          <a:off x="2058120" y="3790800"/>
          <a:ext cx="405720" cy="881640"/>
        </a:xfrm>
        <a:custGeom>
          <a:avLst/>
          <a:gdLst/>
          <a:ahLst/>
          <a:rect l="l" t="t" r="r" b="b"/>
          <a:pathLst>
            <a:path w="450979" h="953911">
              <a:moveTo>
                <a:pt x="493" y="953499"/>
              </a:moveTo>
              <a:lnTo>
                <a:pt x="450979" y="953705"/>
              </a:lnTo>
              <a:lnTo>
                <a:pt x="449943" y="0"/>
              </a:lnTo>
              <a:lnTo>
                <a:pt x="0" y="0"/>
              </a:lnTo>
              <a:lnTo>
                <a:pt x="0" y="953911"/>
              </a:lnTo>
              <a:lnTo>
                <a:pt x="493" y="953499"/>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3</xdr:col>
      <xdr:colOff>25560</xdr:colOff>
      <xdr:row>26</xdr:row>
      <xdr:rowOff>7200</xdr:rowOff>
    </xdr:from>
    <xdr:to>
      <xdr:col>3</xdr:col>
      <xdr:colOff>427320</xdr:colOff>
      <xdr:row>28</xdr:row>
      <xdr:rowOff>120600</xdr:rowOff>
    </xdr:to>
    <xdr:sp>
      <xdr:nvSpPr>
        <xdr:cNvPr id="21" name="PlotDat18_5|7~11_0X"/>
        <xdr:cNvSpPr/>
      </xdr:nvSpPr>
      <xdr:spPr>
        <a:xfrm>
          <a:off x="2463840" y="4233600"/>
          <a:ext cx="401760" cy="438840"/>
        </a:xfrm>
        <a:custGeom>
          <a:avLst/>
          <a:gdLst/>
          <a:ahLst/>
          <a:rect l="l" t="t" r="r" b="b"/>
          <a:pathLst>
            <a:path w="450057" h="476955">
              <a:moveTo>
                <a:pt x="1132" y="476543"/>
              </a:moveTo>
              <a:lnTo>
                <a:pt x="450057" y="476749"/>
              </a:lnTo>
              <a:lnTo>
                <a:pt x="449943" y="0"/>
              </a:lnTo>
              <a:lnTo>
                <a:pt x="0" y="0"/>
              </a:lnTo>
              <a:lnTo>
                <a:pt x="0" y="476955"/>
              </a:lnTo>
              <a:lnTo>
                <a:pt x="1132" y="476543"/>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14040</xdr:colOff>
      <xdr:row>15</xdr:row>
      <xdr:rowOff>33840</xdr:rowOff>
    </xdr:from>
    <xdr:to>
      <xdr:col>4</xdr:col>
      <xdr:colOff>415800</xdr:colOff>
      <xdr:row>28</xdr:row>
      <xdr:rowOff>120600</xdr:rowOff>
    </xdr:to>
    <xdr:sp>
      <xdr:nvSpPr>
        <xdr:cNvPr id="22" name="PlotDat18_5|13~17_0X"/>
        <xdr:cNvSpPr/>
      </xdr:nvSpPr>
      <xdr:spPr>
        <a:xfrm>
          <a:off x="3265200" y="2472120"/>
          <a:ext cx="401760" cy="2200320"/>
        </a:xfrm>
        <a:custGeom>
          <a:avLst/>
          <a:gdLst/>
          <a:ahLst/>
          <a:rect l="l" t="t" r="r" b="b"/>
          <a:pathLst>
            <a:path w="450821" h="2384778">
              <a:moveTo>
                <a:pt x="0" y="2384366"/>
              </a:moveTo>
              <a:lnTo>
                <a:pt x="450821" y="2384572"/>
              </a:lnTo>
              <a:lnTo>
                <a:pt x="450249" y="0"/>
              </a:lnTo>
              <a:lnTo>
                <a:pt x="306" y="0"/>
              </a:lnTo>
              <a:lnTo>
                <a:pt x="306" y="2384778"/>
              </a:lnTo>
              <a:lnTo>
                <a:pt x="0" y="2384366"/>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415800</xdr:colOff>
      <xdr:row>9</xdr:row>
      <xdr:rowOff>126360</xdr:rowOff>
    </xdr:from>
    <xdr:to>
      <xdr:col>5</xdr:col>
      <xdr:colOff>9000</xdr:colOff>
      <xdr:row>28</xdr:row>
      <xdr:rowOff>120600</xdr:rowOff>
    </xdr:to>
    <xdr:sp>
      <xdr:nvSpPr>
        <xdr:cNvPr id="23" name="PlotDat18_5|19~23_0X"/>
        <xdr:cNvSpPr/>
      </xdr:nvSpPr>
      <xdr:spPr>
        <a:xfrm>
          <a:off x="3666960" y="1589400"/>
          <a:ext cx="406080" cy="3083040"/>
        </a:xfrm>
        <a:custGeom>
          <a:avLst/>
          <a:gdLst/>
          <a:ahLst/>
          <a:rect l="l" t="t" r="r" b="b"/>
          <a:pathLst>
            <a:path w="449646" h="3338689">
              <a:moveTo>
                <a:pt x="0" y="3338277"/>
              </a:moveTo>
              <a:lnTo>
                <a:pt x="449295" y="3338483"/>
              </a:lnTo>
              <a:lnTo>
                <a:pt x="449646" y="0"/>
              </a:lnTo>
              <a:lnTo>
                <a:pt x="54" y="0"/>
              </a:lnTo>
              <a:lnTo>
                <a:pt x="54" y="3338689"/>
              </a:lnTo>
              <a:lnTo>
                <a:pt x="0" y="3338277"/>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9000</xdr:colOff>
      <xdr:row>26</xdr:row>
      <xdr:rowOff>7200</xdr:rowOff>
    </xdr:from>
    <xdr:to>
      <xdr:col>5</xdr:col>
      <xdr:colOff>408600</xdr:colOff>
      <xdr:row>28</xdr:row>
      <xdr:rowOff>120600</xdr:rowOff>
    </xdr:to>
    <xdr:sp>
      <xdr:nvSpPr>
        <xdr:cNvPr id="24" name="PlotDat18_5|25~29_0X"/>
        <xdr:cNvSpPr/>
      </xdr:nvSpPr>
      <xdr:spPr>
        <a:xfrm>
          <a:off x="4073040" y="4233600"/>
          <a:ext cx="399600" cy="438840"/>
        </a:xfrm>
        <a:custGeom>
          <a:avLst/>
          <a:gdLst/>
          <a:ahLst/>
          <a:rect l="l" t="t" r="r" b="b"/>
          <a:pathLst>
            <a:path w="450972" h="476955">
              <a:moveTo>
                <a:pt x="577" y="476543"/>
              </a:moveTo>
              <a:lnTo>
                <a:pt x="450972" y="476749"/>
              </a:lnTo>
              <a:lnTo>
                <a:pt x="449943" y="0"/>
              </a:lnTo>
              <a:lnTo>
                <a:pt x="0" y="0"/>
              </a:lnTo>
              <a:lnTo>
                <a:pt x="0" y="476955"/>
              </a:lnTo>
              <a:lnTo>
                <a:pt x="577" y="476543"/>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408600</xdr:colOff>
      <xdr:row>26</xdr:row>
      <xdr:rowOff>7200</xdr:rowOff>
    </xdr:from>
    <xdr:to>
      <xdr:col>5</xdr:col>
      <xdr:colOff>808200</xdr:colOff>
      <xdr:row>28</xdr:row>
      <xdr:rowOff>120600</xdr:rowOff>
    </xdr:to>
    <xdr:sp>
      <xdr:nvSpPr>
        <xdr:cNvPr id="25" name="PlotDat18_5|31~35_0X"/>
        <xdr:cNvSpPr/>
      </xdr:nvSpPr>
      <xdr:spPr>
        <a:xfrm>
          <a:off x="4472640" y="4233600"/>
          <a:ext cx="399600" cy="438840"/>
        </a:xfrm>
        <a:custGeom>
          <a:avLst/>
          <a:gdLst/>
          <a:ahLst/>
          <a:rect l="l" t="t" r="r" b="b"/>
          <a:pathLst>
            <a:path w="450050" h="476955">
              <a:moveTo>
                <a:pt x="1126" y="476543"/>
              </a:moveTo>
              <a:lnTo>
                <a:pt x="450050" y="476749"/>
              </a:lnTo>
              <a:lnTo>
                <a:pt x="449943" y="0"/>
              </a:lnTo>
              <a:lnTo>
                <a:pt x="0" y="0"/>
              </a:lnTo>
              <a:lnTo>
                <a:pt x="0" y="476955"/>
              </a:lnTo>
              <a:lnTo>
                <a:pt x="1126" y="476543"/>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6</xdr:col>
      <xdr:colOff>397080</xdr:colOff>
      <xdr:row>26</xdr:row>
      <xdr:rowOff>7200</xdr:rowOff>
    </xdr:from>
    <xdr:to>
      <xdr:col>6</xdr:col>
      <xdr:colOff>803160</xdr:colOff>
      <xdr:row>28</xdr:row>
      <xdr:rowOff>120600</xdr:rowOff>
    </xdr:to>
    <xdr:sp>
      <xdr:nvSpPr>
        <xdr:cNvPr id="26" name="PlotDat18_5|37~41_0X"/>
        <xdr:cNvSpPr/>
      </xdr:nvSpPr>
      <xdr:spPr>
        <a:xfrm>
          <a:off x="5274000" y="4233600"/>
          <a:ext cx="406080" cy="438840"/>
        </a:xfrm>
        <a:custGeom>
          <a:avLst/>
          <a:gdLst/>
          <a:ahLst/>
          <a:rect l="l" t="t" r="r" b="b"/>
          <a:pathLst>
            <a:path w="450802" h="476955">
              <a:moveTo>
                <a:pt x="0" y="476543"/>
              </a:moveTo>
              <a:lnTo>
                <a:pt x="450802" y="476749"/>
              </a:lnTo>
              <a:lnTo>
                <a:pt x="450238" y="0"/>
              </a:lnTo>
              <a:lnTo>
                <a:pt x="295" y="0"/>
              </a:lnTo>
              <a:lnTo>
                <a:pt x="295" y="476955"/>
              </a:lnTo>
              <a:lnTo>
                <a:pt x="0" y="476543"/>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94080</xdr:colOff>
      <xdr:row>3</xdr:row>
      <xdr:rowOff>69480</xdr:rowOff>
    </xdr:from>
    <xdr:to>
      <xdr:col>9</xdr:col>
      <xdr:colOff>19080</xdr:colOff>
      <xdr:row>4</xdr:row>
      <xdr:rowOff>68040</xdr:rowOff>
    </xdr:to>
    <xdr:sp>
      <xdr:nvSpPr>
        <xdr:cNvPr id="28" name="ErrorSize"/>
        <xdr:cNvSpPr/>
      </xdr:nvSpPr>
      <xdr:spPr>
        <a:xfrm>
          <a:off x="5571000" y="557280"/>
          <a:ext cx="1763280" cy="160920"/>
        </a:xfrm>
        <a:prstGeom prst="rect">
          <a:avLst/>
        </a:prstGeom>
        <a:noFill/>
        <a:ln w="0">
          <a:noFill/>
        </a:ln>
      </xdr:spPr>
      <xdr:style>
        <a:lnRef idx="0"/>
        <a:fillRef idx="0"/>
        <a:effectRef idx="0"/>
        <a:fontRef idx="minor"/>
      </xdr:style>
      <xdr:txBody>
        <a:bodyPr wrap="none" lIns="0" rIns="18000" tIns="0" bIns="1800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6880</xdr:colOff>
      <xdr:row>3</xdr:row>
      <xdr:rowOff>69480</xdr:rowOff>
    </xdr:from>
    <xdr:to>
      <xdr:col>9</xdr:col>
      <xdr:colOff>11880</xdr:colOff>
      <xdr:row>4</xdr:row>
      <xdr:rowOff>68040</xdr:rowOff>
    </xdr:to>
    <xdr:sp>
      <xdr:nvSpPr>
        <xdr:cNvPr id="30" name="ErrorSize"/>
        <xdr:cNvSpPr/>
      </xdr:nvSpPr>
      <xdr:spPr>
        <a:xfrm>
          <a:off x="5563800" y="557280"/>
          <a:ext cx="1763280" cy="160920"/>
        </a:xfrm>
        <a:prstGeom prst="rect">
          <a:avLst/>
        </a:prstGeom>
        <a:noFill/>
        <a:ln w="0">
          <a:noFill/>
        </a:ln>
      </xdr:spPr>
      <xdr:style>
        <a:lnRef idx="0"/>
        <a:fillRef idx="0"/>
        <a:effectRef idx="0"/>
        <a:fontRef idx="minor"/>
      </xdr:style>
      <xdr:txBody>
        <a:bodyPr wrap="none" lIns="0" rIns="18000" tIns="0" bIns="1800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86000</xdr:colOff>
      <xdr:row>14</xdr:row>
      <xdr:rowOff>18360</xdr:rowOff>
    </xdr:from>
    <xdr:to>
      <xdr:col>3</xdr:col>
      <xdr:colOff>120240</xdr:colOff>
      <xdr:row>28</xdr:row>
      <xdr:rowOff>120600</xdr:rowOff>
    </xdr:to>
    <xdr:sp>
      <xdr:nvSpPr>
        <xdr:cNvPr id="32" name="PlotDat9_5|1~5_0X"/>
        <xdr:cNvSpPr/>
      </xdr:nvSpPr>
      <xdr:spPr>
        <a:xfrm>
          <a:off x="2111760" y="2294280"/>
          <a:ext cx="446760" cy="2378160"/>
        </a:xfrm>
        <a:custGeom>
          <a:avLst/>
          <a:gdLst/>
          <a:ahLst/>
          <a:rect l="l" t="t" r="r" b="b"/>
          <a:pathLst>
            <a:path w="505748" h="2575560">
              <a:moveTo>
                <a:pt x="0" y="2575148"/>
              </a:moveTo>
              <a:lnTo>
                <a:pt x="504827" y="2575354"/>
              </a:lnTo>
              <a:lnTo>
                <a:pt x="505748" y="0"/>
              </a:lnTo>
              <a:lnTo>
                <a:pt x="484" y="0"/>
              </a:lnTo>
              <a:lnTo>
                <a:pt x="484" y="2575560"/>
              </a:lnTo>
              <a:lnTo>
                <a:pt x="0" y="257514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3</xdr:col>
      <xdr:colOff>120240</xdr:colOff>
      <xdr:row>23</xdr:row>
      <xdr:rowOff>138960</xdr:rowOff>
    </xdr:from>
    <xdr:to>
      <xdr:col>3</xdr:col>
      <xdr:colOff>573840</xdr:colOff>
      <xdr:row>28</xdr:row>
      <xdr:rowOff>120600</xdr:rowOff>
    </xdr:to>
    <xdr:sp>
      <xdr:nvSpPr>
        <xdr:cNvPr id="33" name="PlotDat9_5|7~11_0X"/>
        <xdr:cNvSpPr/>
      </xdr:nvSpPr>
      <xdr:spPr>
        <a:xfrm>
          <a:off x="2558520" y="3877920"/>
          <a:ext cx="453600" cy="794520"/>
        </a:xfrm>
        <a:custGeom>
          <a:avLst/>
          <a:gdLst/>
          <a:ahLst/>
          <a:rect l="l" t="t" r="r" b="b"/>
          <a:pathLst>
            <a:path w="507449" h="858520">
              <a:moveTo>
                <a:pt x="0" y="858108"/>
              </a:moveTo>
              <a:lnTo>
                <a:pt x="506929" y="858314"/>
              </a:lnTo>
              <a:lnTo>
                <a:pt x="507449" y="0"/>
              </a:lnTo>
              <a:lnTo>
                <a:pt x="1783" y="0"/>
              </a:lnTo>
              <a:lnTo>
                <a:pt x="1783" y="858520"/>
              </a:lnTo>
              <a:lnTo>
                <a:pt x="0" y="85810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3</xdr:col>
      <xdr:colOff>573840</xdr:colOff>
      <xdr:row>18</xdr:row>
      <xdr:rowOff>159840</xdr:rowOff>
    </xdr:from>
    <xdr:to>
      <xdr:col>4</xdr:col>
      <xdr:colOff>214200</xdr:colOff>
      <xdr:row>28</xdr:row>
      <xdr:rowOff>120600</xdr:rowOff>
    </xdr:to>
    <xdr:sp>
      <xdr:nvSpPr>
        <xdr:cNvPr id="34" name="PlotDat9_5|13~17_0X"/>
        <xdr:cNvSpPr/>
      </xdr:nvSpPr>
      <xdr:spPr>
        <a:xfrm>
          <a:off x="3012120" y="3085920"/>
          <a:ext cx="453240" cy="1586520"/>
        </a:xfrm>
        <a:custGeom>
          <a:avLst/>
          <a:gdLst/>
          <a:ahLst/>
          <a:rect l="l" t="t" r="r" b="b"/>
          <a:pathLst>
            <a:path w="506791" h="1717040">
              <a:moveTo>
                <a:pt x="0" y="1716628"/>
              </a:moveTo>
              <a:lnTo>
                <a:pt x="506672" y="1716834"/>
              </a:lnTo>
              <a:lnTo>
                <a:pt x="506791" y="0"/>
              </a:lnTo>
              <a:lnTo>
                <a:pt x="724" y="0"/>
              </a:lnTo>
              <a:lnTo>
                <a:pt x="724" y="1717040"/>
              </a:lnTo>
              <a:lnTo>
                <a:pt x="0" y="171662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214200</xdr:colOff>
      <xdr:row>23</xdr:row>
      <xdr:rowOff>138960</xdr:rowOff>
    </xdr:from>
    <xdr:to>
      <xdr:col>4</xdr:col>
      <xdr:colOff>667440</xdr:colOff>
      <xdr:row>28</xdr:row>
      <xdr:rowOff>120600</xdr:rowOff>
    </xdr:to>
    <xdr:sp>
      <xdr:nvSpPr>
        <xdr:cNvPr id="35" name="PlotDat9_5|19~23_0X"/>
        <xdr:cNvSpPr/>
      </xdr:nvSpPr>
      <xdr:spPr>
        <a:xfrm>
          <a:off x="3465360" y="3877920"/>
          <a:ext cx="453240" cy="794520"/>
        </a:xfrm>
        <a:custGeom>
          <a:avLst/>
          <a:gdLst/>
          <a:ahLst/>
          <a:rect l="l" t="t" r="r" b="b"/>
          <a:pathLst>
            <a:path w="506469" h="858520">
              <a:moveTo>
                <a:pt x="129" y="858108"/>
              </a:moveTo>
              <a:lnTo>
                <a:pt x="506469" y="858314"/>
              </a:lnTo>
              <a:lnTo>
                <a:pt x="506185" y="0"/>
              </a:lnTo>
              <a:lnTo>
                <a:pt x="0" y="0"/>
              </a:lnTo>
              <a:lnTo>
                <a:pt x="0" y="858520"/>
              </a:lnTo>
              <a:lnTo>
                <a:pt x="129" y="85810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667440</xdr:colOff>
      <xdr:row>18</xdr:row>
      <xdr:rowOff>159840</xdr:rowOff>
    </xdr:from>
    <xdr:to>
      <xdr:col>5</xdr:col>
      <xdr:colOff>307800</xdr:colOff>
      <xdr:row>28</xdr:row>
      <xdr:rowOff>120600</xdr:rowOff>
    </xdr:to>
    <xdr:sp>
      <xdr:nvSpPr>
        <xdr:cNvPr id="36" name="PlotDat9_5|25~29_0X"/>
        <xdr:cNvSpPr/>
      </xdr:nvSpPr>
      <xdr:spPr>
        <a:xfrm>
          <a:off x="3918600" y="3085920"/>
          <a:ext cx="453240" cy="1586520"/>
        </a:xfrm>
        <a:custGeom>
          <a:avLst/>
          <a:gdLst/>
          <a:ahLst/>
          <a:rect l="l" t="t" r="r" b="b"/>
          <a:pathLst>
            <a:path w="506871" h="1717040">
              <a:moveTo>
                <a:pt x="892" y="1716628"/>
              </a:moveTo>
              <a:lnTo>
                <a:pt x="506871" y="1716834"/>
              </a:lnTo>
              <a:lnTo>
                <a:pt x="506186" y="0"/>
              </a:lnTo>
              <a:lnTo>
                <a:pt x="0" y="0"/>
              </a:lnTo>
              <a:lnTo>
                <a:pt x="0" y="1717040"/>
              </a:lnTo>
              <a:lnTo>
                <a:pt x="892" y="171662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307800</xdr:colOff>
      <xdr:row>9</xdr:row>
      <xdr:rowOff>39240</xdr:rowOff>
    </xdr:from>
    <xdr:to>
      <xdr:col>5</xdr:col>
      <xdr:colOff>761040</xdr:colOff>
      <xdr:row>28</xdr:row>
      <xdr:rowOff>120600</xdr:rowOff>
    </xdr:to>
    <xdr:sp>
      <xdr:nvSpPr>
        <xdr:cNvPr id="37" name="PlotDat9_5|31~35_0X"/>
        <xdr:cNvSpPr/>
      </xdr:nvSpPr>
      <xdr:spPr>
        <a:xfrm>
          <a:off x="4371840" y="1502280"/>
          <a:ext cx="453240" cy="3170160"/>
        </a:xfrm>
        <a:custGeom>
          <a:avLst/>
          <a:gdLst/>
          <a:ahLst/>
          <a:rect l="l" t="t" r="r" b="b"/>
          <a:pathLst>
            <a:path w="507272" h="3434080">
              <a:moveTo>
                <a:pt x="1661" y="3433668"/>
              </a:moveTo>
              <a:lnTo>
                <a:pt x="507272" y="3433874"/>
              </a:lnTo>
              <a:lnTo>
                <a:pt x="506186" y="0"/>
              </a:lnTo>
              <a:lnTo>
                <a:pt x="0" y="0"/>
              </a:lnTo>
              <a:lnTo>
                <a:pt x="0" y="3434080"/>
              </a:lnTo>
              <a:lnTo>
                <a:pt x="1661" y="343366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761040</xdr:colOff>
      <xdr:row>18</xdr:row>
      <xdr:rowOff>159840</xdr:rowOff>
    </xdr:from>
    <xdr:to>
      <xdr:col>6</xdr:col>
      <xdr:colOff>397080</xdr:colOff>
      <xdr:row>28</xdr:row>
      <xdr:rowOff>120600</xdr:rowOff>
    </xdr:to>
    <xdr:sp>
      <xdr:nvSpPr>
        <xdr:cNvPr id="38" name="PlotDat9_5|37~41_0X"/>
        <xdr:cNvSpPr/>
      </xdr:nvSpPr>
      <xdr:spPr>
        <a:xfrm>
          <a:off x="4825080" y="3085920"/>
          <a:ext cx="448920" cy="1586520"/>
        </a:xfrm>
        <a:custGeom>
          <a:avLst/>
          <a:gdLst/>
          <a:ahLst/>
          <a:rect l="l" t="t" r="r" b="b"/>
          <a:pathLst>
            <a:path w="505766" h="1717040">
              <a:moveTo>
                <a:pt x="0" y="1716628"/>
              </a:moveTo>
              <a:lnTo>
                <a:pt x="504950" y="1716834"/>
              </a:lnTo>
              <a:lnTo>
                <a:pt x="505766" y="0"/>
              </a:lnTo>
              <a:lnTo>
                <a:pt x="396" y="0"/>
              </a:lnTo>
              <a:lnTo>
                <a:pt x="396" y="1717040"/>
              </a:lnTo>
              <a:lnTo>
                <a:pt x="0" y="1716628"/>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3120</xdr:colOff>
      <xdr:row>5</xdr:row>
      <xdr:rowOff>67680</xdr:rowOff>
    </xdr:from>
    <xdr:to>
      <xdr:col>8</xdr:col>
      <xdr:colOff>620640</xdr:colOff>
      <xdr:row>9</xdr:row>
      <xdr:rowOff>125640</xdr:rowOff>
    </xdr:to>
    <xdr:sp>
      <xdr:nvSpPr>
        <xdr:cNvPr id="40" name="Text 1"/>
        <xdr:cNvSpPr/>
      </xdr:nvSpPr>
      <xdr:spPr>
        <a:xfrm>
          <a:off x="5360040" y="880560"/>
          <a:ext cx="1762920" cy="70812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27360" bIns="0" anchor="t">
          <a:spAutoFit/>
        </a:bodyPr>
        <a:p>
          <a:pPr algn="ctr"/>
          <a:r>
            <a:rPr b="0" lang="en-US" sz="1300" spc="-1" strike="noStrike">
              <a:solidFill>
                <a:srgbClr val="000000"/>
              </a:solidFill>
              <a:latin typeface="Arial"/>
            </a:rPr>
            <a:t>Intercept</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6.95±0.47</a:t>
          </a:r>
          <a:r>
            <a:rPr b="0" lang="en-US" sz="1600" spc="-1" strike="noStrike">
              <a:solidFill>
                <a:srgbClr val="000000"/>
              </a:solidFill>
              <a:latin typeface="Arial"/>
            </a:rPr>
            <a:t> </a:t>
          </a:r>
          <a:r>
            <a:rPr b="0" lang="en-US" sz="1300" spc="-1" strike="noStrike">
              <a:solidFill>
                <a:srgbClr val="000000"/>
              </a:solidFill>
              <a:latin typeface="Arial"/>
            </a:rPr>
            <a:t>  [±0.48]  Ma</a:t>
          </a:r>
          <a:endParaRPr b="0" lang="en-US" sz="1300" spc="-1" strike="noStrike">
            <a:latin typeface="Times New Roman"/>
          </a:endParaRPr>
        </a:p>
        <a:p>
          <a:pPr algn="ctr"/>
          <a:r>
            <a:rPr b="0" lang="en-US" sz="1300" spc="-1" strike="noStrike">
              <a:solidFill>
                <a:srgbClr val="000000"/>
              </a:solidFill>
              <a:latin typeface="Arial"/>
            </a:rPr>
            <a:t>MSWD</a:t>
          </a:r>
          <a:r>
            <a:rPr b="0" lang="en-US" sz="1600" spc="-1" strike="noStrike">
              <a:solidFill>
                <a:srgbClr val="000000"/>
              </a:solidFill>
              <a:latin typeface="Arial"/>
            </a:rPr>
            <a:t> </a:t>
          </a:r>
          <a:r>
            <a:rPr b="0" lang="en-US" sz="1300" spc="-1" strike="noStrike">
              <a:solidFill>
                <a:srgbClr val="000000"/>
              </a:solidFill>
              <a:latin typeface="Arial"/>
            </a:rPr>
            <a:t>= 1.17</a:t>
          </a:r>
          <a:endParaRPr b="0" lang="en-US" sz="1300" spc="-1" strike="noStrike">
            <a:latin typeface="Times New Roman"/>
          </a:endParaRPr>
        </a:p>
      </xdr:txBody>
    </xdr:sp>
    <xdr:clientData/>
  </xdr:twoCellAnchor>
  <xdr:twoCellAnchor editAs="oneCell">
    <xdr:from>
      <xdr:col>6</xdr:col>
      <xdr:colOff>636480</xdr:colOff>
      <xdr:row>3</xdr:row>
      <xdr:rowOff>69480</xdr:rowOff>
    </xdr:from>
    <xdr:to>
      <xdr:col>8</xdr:col>
      <xdr:colOff>774360</xdr:colOff>
      <xdr:row>4</xdr:row>
      <xdr:rowOff>68040</xdr:rowOff>
    </xdr:to>
    <xdr:sp>
      <xdr:nvSpPr>
        <xdr:cNvPr id="41" name="ErrorSize"/>
        <xdr:cNvSpPr/>
      </xdr:nvSpPr>
      <xdr:spPr>
        <a:xfrm>
          <a:off x="5513400" y="557280"/>
          <a:ext cx="1763280" cy="160920"/>
        </a:xfrm>
        <a:prstGeom prst="rect">
          <a:avLst/>
        </a:prstGeom>
        <a:noFill/>
        <a:ln w="0">
          <a:noFill/>
        </a:ln>
      </xdr:spPr>
      <xdr:style>
        <a:lnRef idx="0"/>
        <a:fillRef idx="0"/>
        <a:effectRef idx="0"/>
        <a:fontRef idx="minor"/>
      </xdr:style>
      <xdr:txBody>
        <a:bodyPr wrap="none" lIns="0" rIns="18000" tIns="0" bIns="1800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6240</xdr:colOff>
      <xdr:row>25</xdr:row>
      <xdr:rowOff>43560</xdr:rowOff>
    </xdr:from>
    <xdr:to>
      <xdr:col>4</xdr:col>
      <xdr:colOff>595080</xdr:colOff>
      <xdr:row>28</xdr:row>
      <xdr:rowOff>120600</xdr:rowOff>
    </xdr:to>
    <xdr:sp>
      <xdr:nvSpPr>
        <xdr:cNvPr id="43" name="PlotDat13_5|1~5_0X"/>
        <xdr:cNvSpPr/>
      </xdr:nvSpPr>
      <xdr:spPr>
        <a:xfrm>
          <a:off x="3407400" y="4107600"/>
          <a:ext cx="438840" cy="564840"/>
        </a:xfrm>
        <a:custGeom>
          <a:avLst/>
          <a:gdLst/>
          <a:ahLst/>
          <a:rect l="l" t="t" r="r" b="b"/>
          <a:pathLst>
            <a:path w="489995" h="613228">
              <a:moveTo>
                <a:pt x="0" y="612816"/>
              </a:moveTo>
              <a:lnTo>
                <a:pt x="488949" y="613022"/>
              </a:lnTo>
              <a:lnTo>
                <a:pt x="489995" y="0"/>
              </a:lnTo>
              <a:lnTo>
                <a:pt x="1629" y="0"/>
              </a:lnTo>
              <a:lnTo>
                <a:pt x="1629" y="613228"/>
              </a:lnTo>
              <a:lnTo>
                <a:pt x="0" y="612816"/>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4</xdr:col>
      <xdr:colOff>595080</xdr:colOff>
      <xdr:row>7</xdr:row>
      <xdr:rowOff>138600</xdr:rowOff>
    </xdr:from>
    <xdr:to>
      <xdr:col>5</xdr:col>
      <xdr:colOff>221040</xdr:colOff>
      <xdr:row>28</xdr:row>
      <xdr:rowOff>120600</xdr:rowOff>
    </xdr:to>
    <xdr:sp>
      <xdr:nvSpPr>
        <xdr:cNvPr id="44" name="PlotDat13_5|7~11_0X"/>
        <xdr:cNvSpPr/>
      </xdr:nvSpPr>
      <xdr:spPr>
        <a:xfrm>
          <a:off x="3846240" y="1276560"/>
          <a:ext cx="438840" cy="3395880"/>
        </a:xfrm>
        <a:custGeom>
          <a:avLst/>
          <a:gdLst/>
          <a:ahLst/>
          <a:rect l="l" t="t" r="r" b="b"/>
          <a:pathLst>
            <a:path w="490459" h="3679371">
              <a:moveTo>
                <a:pt x="0" y="3678959"/>
              </a:moveTo>
              <a:lnTo>
                <a:pt x="490459" y="3679165"/>
              </a:lnTo>
              <a:lnTo>
                <a:pt x="490449" y="0"/>
              </a:lnTo>
              <a:lnTo>
                <a:pt x="1037" y="0"/>
              </a:lnTo>
              <a:lnTo>
                <a:pt x="1037" y="3679371"/>
              </a:lnTo>
              <a:lnTo>
                <a:pt x="0" y="3678959"/>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221040</xdr:colOff>
      <xdr:row>14</xdr:row>
      <xdr:rowOff>132480</xdr:rowOff>
    </xdr:from>
    <xdr:to>
      <xdr:col>5</xdr:col>
      <xdr:colOff>659880</xdr:colOff>
      <xdr:row>28</xdr:row>
      <xdr:rowOff>120600</xdr:rowOff>
    </xdr:to>
    <xdr:sp>
      <xdr:nvSpPr>
        <xdr:cNvPr id="45" name="PlotDat13_5|13~17_0X"/>
        <xdr:cNvSpPr/>
      </xdr:nvSpPr>
      <xdr:spPr>
        <a:xfrm>
          <a:off x="4285080" y="2408400"/>
          <a:ext cx="438840" cy="2264040"/>
        </a:xfrm>
        <a:custGeom>
          <a:avLst/>
          <a:gdLst/>
          <a:ahLst/>
          <a:rect l="l" t="t" r="r" b="b"/>
          <a:pathLst>
            <a:path w="490479" h="2452914">
              <a:moveTo>
                <a:pt x="970" y="2452502"/>
              </a:moveTo>
              <a:lnTo>
                <a:pt x="490479" y="2452708"/>
              </a:lnTo>
              <a:lnTo>
                <a:pt x="489412" y="0"/>
              </a:lnTo>
              <a:lnTo>
                <a:pt x="0" y="0"/>
              </a:lnTo>
              <a:lnTo>
                <a:pt x="0" y="2452914"/>
              </a:lnTo>
              <a:lnTo>
                <a:pt x="970" y="2452502"/>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twoCellAnchor editAs="oneCell">
    <xdr:from>
      <xdr:col>5</xdr:col>
      <xdr:colOff>659880</xdr:colOff>
      <xdr:row>21</xdr:row>
      <xdr:rowOff>127800</xdr:rowOff>
    </xdr:from>
    <xdr:to>
      <xdr:col>6</xdr:col>
      <xdr:colOff>279720</xdr:colOff>
      <xdr:row>28</xdr:row>
      <xdr:rowOff>120600</xdr:rowOff>
    </xdr:to>
    <xdr:sp>
      <xdr:nvSpPr>
        <xdr:cNvPr id="46" name="PlotDat13_5|19~23_0X"/>
        <xdr:cNvSpPr/>
      </xdr:nvSpPr>
      <xdr:spPr>
        <a:xfrm>
          <a:off x="4723920" y="3541680"/>
          <a:ext cx="432720" cy="1130760"/>
        </a:xfrm>
        <a:custGeom>
          <a:avLst/>
          <a:gdLst/>
          <a:ahLst/>
          <a:rect l="l" t="t" r="r" b="b"/>
          <a:pathLst>
            <a:path w="489233" h="1226457">
              <a:moveTo>
                <a:pt x="743" y="1226045"/>
              </a:moveTo>
              <a:lnTo>
                <a:pt x="489055" y="1226251"/>
              </a:lnTo>
              <a:lnTo>
                <a:pt x="489233" y="0"/>
              </a:lnTo>
              <a:lnTo>
                <a:pt x="0" y="0"/>
              </a:lnTo>
              <a:lnTo>
                <a:pt x="0" y="1226457"/>
              </a:lnTo>
              <a:lnTo>
                <a:pt x="743" y="1226045"/>
              </a:lnTo>
              <a:close/>
            </a:path>
          </a:pathLst>
        </a:custGeom>
        <a:solidFill>
          <a:srgbClr val="46d2d2">
            <a:alpha val="50000"/>
          </a:srgbClr>
        </a:solidFill>
        <a:ln w="0">
          <a:solidFill>
            <a:srgbClr val="000000"/>
          </a:solid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1.13"/>
  </cols>
  <sheetData>
    <row r="1" customFormat="false" ht="12.75" hidden="false" customHeight="false" outlineLevel="0" collapsed="false">
      <c r="A1" s="1" t="s">
        <v>0</v>
      </c>
      <c r="B1" s="2" t="s">
        <v>1</v>
      </c>
      <c r="C1" s="0" t="n">
        <v>-4</v>
      </c>
      <c r="D1" s="0" t="n">
        <v>6.93554483074495E-006</v>
      </c>
      <c r="E1" s="0" t="n">
        <v>3.2</v>
      </c>
      <c r="F1" s="0" t="n">
        <v>0</v>
      </c>
      <c r="G1" s="0" t="n">
        <v>-4</v>
      </c>
      <c r="H1" s="0" t="n">
        <v>0</v>
      </c>
    </row>
    <row r="2" customFormat="false" ht="12.75" hidden="false" customHeight="false" outlineLevel="0" collapsed="false">
      <c r="A2" s="1" t="s">
        <v>2</v>
      </c>
      <c r="B2" s="2" t="s">
        <v>3</v>
      </c>
      <c r="C2" s="0" t="n">
        <v>-3.94705882352941</v>
      </c>
      <c r="D2" s="0" t="n">
        <v>7.74373510700536E-006</v>
      </c>
      <c r="E2" s="0" t="n">
        <v>5</v>
      </c>
      <c r="F2" s="0" t="n">
        <v>0</v>
      </c>
      <c r="G2" s="0" t="n">
        <v>13.9470588235294</v>
      </c>
      <c r="H2" s="0" t="n">
        <v>0</v>
      </c>
    </row>
    <row r="3" customFormat="false" ht="12.75" hidden="false" customHeight="false" outlineLevel="0" collapsed="false">
      <c r="A3" s="1" t="s">
        <v>4</v>
      </c>
      <c r="B3" s="3" t="n">
        <v>16</v>
      </c>
      <c r="C3" s="0" t="n">
        <v>-3.89411764705882</v>
      </c>
      <c r="D3" s="0" t="n">
        <v>8.63928925519979E-006</v>
      </c>
      <c r="E3" s="0" t="n">
        <v>5</v>
      </c>
      <c r="F3" s="0" t="n">
        <v>1</v>
      </c>
    </row>
    <row r="4" customFormat="false" ht="12.75" hidden="false" customHeight="false" outlineLevel="0" collapsed="false">
      <c r="A4" s="1" t="s">
        <v>5</v>
      </c>
      <c r="B4" s="3" t="n">
        <v>9</v>
      </c>
      <c r="C4" s="0" t="n">
        <v>-3.84117647058824</v>
      </c>
      <c r="D4" s="0" t="n">
        <v>9.63081771564332E-006</v>
      </c>
      <c r="E4" s="0" t="n">
        <v>3.2</v>
      </c>
      <c r="F4" s="0" t="n">
        <v>1</v>
      </c>
    </row>
    <row r="5" customFormat="false" ht="12.75" hidden="false" customHeight="false" outlineLevel="0" collapsed="false">
      <c r="A5" s="1" t="s">
        <v>6</v>
      </c>
      <c r="B5" s="3" t="n">
        <v>1</v>
      </c>
      <c r="C5" s="0" t="n">
        <v>-3.78823529411765</v>
      </c>
      <c r="D5" s="0" t="n">
        <v>1.07276830134139E-005</v>
      </c>
      <c r="E5" s="0" t="n">
        <v>3.2</v>
      </c>
      <c r="F5" s="0" t="n">
        <v>0</v>
      </c>
    </row>
    <row r="6" customFormat="false" ht="12.75" hidden="false" customHeight="false" outlineLevel="0" collapsed="false">
      <c r="A6" s="1" t="s">
        <v>7</v>
      </c>
      <c r="B6" s="4" t="b">
        <f aca="false">TRUE()</f>
        <v>1</v>
      </c>
      <c r="C6" s="0" t="n">
        <v>-3.73529411764706</v>
      </c>
      <c r="D6" s="0" t="n">
        <v>1.19400548822671E-005</v>
      </c>
      <c r="E6" s="0" t="s">
        <v>8</v>
      </c>
      <c r="F6" s="0" t="s">
        <v>8</v>
      </c>
    </row>
    <row r="7" customFormat="false" ht="12.75" hidden="false" customHeight="false" outlineLevel="0" collapsed="false">
      <c r="A7" s="1" t="s">
        <v>9</v>
      </c>
      <c r="B7" s="4" t="n">
        <v>1</v>
      </c>
      <c r="C7" s="0" t="n">
        <v>-3.68235294117647</v>
      </c>
      <c r="D7" s="0" t="n">
        <v>1.3278968330743E-005</v>
      </c>
      <c r="E7" s="0" t="n">
        <v>5</v>
      </c>
      <c r="F7" s="0" t="n">
        <v>0</v>
      </c>
    </row>
    <row r="8" customFormat="false" ht="12.75" hidden="false" customHeight="false" outlineLevel="0" collapsed="false">
      <c r="A8" s="1" t="s">
        <v>10</v>
      </c>
      <c r="B8" s="4" t="b">
        <f aca="false">FALSE()</f>
        <v>0</v>
      </c>
      <c r="C8" s="0" t="n">
        <v>-3.62941176470588</v>
      </c>
      <c r="D8" s="0" t="n">
        <v>1.47563846956499E-005</v>
      </c>
      <c r="E8" s="0" t="n">
        <v>6.8</v>
      </c>
      <c r="F8" s="0" t="n">
        <v>0</v>
      </c>
    </row>
    <row r="9" customFormat="false" ht="12.75" hidden="false" customHeight="false" outlineLevel="0" collapsed="false">
      <c r="A9" s="1" t="s">
        <v>11</v>
      </c>
      <c r="B9" s="4" t="b">
        <f aca="false">TRUE()</f>
        <v>1</v>
      </c>
      <c r="C9" s="0" t="n">
        <v>-3.57647058823529</v>
      </c>
      <c r="D9" s="0" t="n">
        <v>1.63852557158462E-005</v>
      </c>
      <c r="E9" s="0" t="n">
        <v>6.8</v>
      </c>
      <c r="F9" s="0" t="n">
        <v>6</v>
      </c>
    </row>
    <row r="10" customFormat="false" ht="12.75" hidden="false" customHeight="false" outlineLevel="0" collapsed="false">
      <c r="A10" s="1" t="s">
        <v>12</v>
      </c>
      <c r="B10" s="4" t="b">
        <f aca="false">FALSE()</f>
        <v>0</v>
      </c>
      <c r="C10" s="0" t="n">
        <v>-3.52352941176471</v>
      </c>
      <c r="D10" s="0" t="n">
        <v>1.81795906453738E-005</v>
      </c>
      <c r="E10" s="0" t="n">
        <v>5</v>
      </c>
      <c r="F10" s="0" t="n">
        <v>6</v>
      </c>
    </row>
    <row r="11" customFormat="false" ht="12.75" hidden="false" customHeight="false" outlineLevel="0" collapsed="false">
      <c r="A11" s="1" t="s">
        <v>13</v>
      </c>
      <c r="B11" s="4" t="b">
        <f aca="false">FALSE()</f>
        <v>0</v>
      </c>
      <c r="C11" s="0" t="n">
        <v>-3.47058823529412</v>
      </c>
      <c r="D11" s="0" t="n">
        <v>2.01545264094505E-005</v>
      </c>
      <c r="E11" s="0" t="n">
        <v>5</v>
      </c>
      <c r="F11" s="0" t="n">
        <v>0</v>
      </c>
    </row>
    <row r="12" customFormat="false" ht="12.75" hidden="false" customHeight="false" outlineLevel="0" collapsed="false">
      <c r="A12" s="1" t="s">
        <v>14</v>
      </c>
      <c r="B12" s="4" t="s">
        <v>15</v>
      </c>
      <c r="C12" s="0" t="n">
        <v>-3.41764705882353</v>
      </c>
      <c r="D12" s="0" t="n">
        <v>2.23264007895282E-005</v>
      </c>
      <c r="E12" s="0" t="s">
        <v>8</v>
      </c>
      <c r="F12" s="0" t="s">
        <v>8</v>
      </c>
    </row>
    <row r="13" customFormat="false" ht="12.75" hidden="false" customHeight="false" outlineLevel="0" collapsed="false">
      <c r="A13" s="1" t="s">
        <v>16</v>
      </c>
      <c r="B13" s="4" t="b">
        <f aca="false">TRUE()</f>
        <v>1</v>
      </c>
      <c r="C13" s="0" t="n">
        <v>-3.36470588235294</v>
      </c>
      <c r="D13" s="0" t="n">
        <v>2.4712828604506E-005</v>
      </c>
      <c r="E13" s="0" t="n">
        <v>6.8</v>
      </c>
      <c r="F13" s="0" t="n">
        <v>0</v>
      </c>
    </row>
    <row r="14" customFormat="false" ht="12.75" hidden="false" customHeight="false" outlineLevel="0" collapsed="false">
      <c r="A14" s="1" t="s">
        <v>17</v>
      </c>
      <c r="B14" s="4" t="b">
        <f aca="false">FALSE()</f>
        <v>0</v>
      </c>
      <c r="C14" s="0" t="n">
        <v>-3.31176470588235</v>
      </c>
      <c r="D14" s="0" t="n">
        <v>2.73327808341981E-005</v>
      </c>
      <c r="E14" s="0" t="n">
        <v>8.6</v>
      </c>
      <c r="F14" s="0" t="n">
        <v>0</v>
      </c>
    </row>
    <row r="15" customFormat="false" ht="12.75" hidden="false" customHeight="false" outlineLevel="0" collapsed="false">
      <c r="A15" s="1" t="s">
        <v>18</v>
      </c>
      <c r="B15" s="4" t="b">
        <f aca="false">TRUE()</f>
        <v>1</v>
      </c>
      <c r="C15" s="0" t="n">
        <v>-3.25882352941176</v>
      </c>
      <c r="D15" s="0" t="n">
        <v>3.02066666082439E-005</v>
      </c>
      <c r="E15" s="0" t="n">
        <v>8.6</v>
      </c>
      <c r="F15" s="0" t="n">
        <v>4</v>
      </c>
    </row>
    <row r="16" customFormat="false" ht="12.75" hidden="false" customHeight="false" outlineLevel="0" collapsed="false">
      <c r="A16" s="1" t="s">
        <v>19</v>
      </c>
      <c r="B16" s="4" t="n">
        <v>1</v>
      </c>
      <c r="C16" s="0" t="n">
        <v>-3.20588235294118</v>
      </c>
      <c r="D16" s="0" t="n">
        <v>3.33564179587765E-005</v>
      </c>
      <c r="E16" s="0" t="n">
        <v>6.8</v>
      </c>
      <c r="F16" s="0" t="n">
        <v>4</v>
      </c>
    </row>
    <row r="17" customFormat="false" ht="12.75" hidden="false" customHeight="false" outlineLevel="0" collapsed="false">
      <c r="C17" s="0" t="n">
        <v>-3.15294117647059</v>
      </c>
      <c r="D17" s="0" t="n">
        <v>3.68055772083142E-005</v>
      </c>
      <c r="E17" s="0" t="n">
        <v>6.8</v>
      </c>
      <c r="F17" s="0" t="n">
        <v>0</v>
      </c>
    </row>
    <row r="18" customFormat="false" ht="12.75" hidden="false" customHeight="false" outlineLevel="0" collapsed="false">
      <c r="C18" s="0" t="n">
        <v>-3.1</v>
      </c>
      <c r="D18" s="0" t="n">
        <v>4.05793868354936E-005</v>
      </c>
      <c r="E18" s="0" t="s">
        <v>8</v>
      </c>
      <c r="F18" s="0" t="s">
        <v>8</v>
      </c>
    </row>
    <row r="19" customFormat="false" ht="12.75" hidden="false" customHeight="false" outlineLevel="0" collapsed="false">
      <c r="C19" s="0" t="n">
        <v>-3.04705882352941</v>
      </c>
      <c r="D19" s="0" t="n">
        <v>4.47048816304266E-005</v>
      </c>
      <c r="E19" s="0" t="n">
        <v>8.6</v>
      </c>
      <c r="F19" s="0" t="n">
        <v>0</v>
      </c>
    </row>
    <row r="20" customFormat="false" ht="12.75" hidden="false" customHeight="false" outlineLevel="0" collapsed="false">
      <c r="C20" s="0" t="n">
        <v>-2.99411764705882</v>
      </c>
      <c r="D20" s="0" t="n">
        <v>4.92109829186632E-005</v>
      </c>
      <c r="E20" s="0" t="n">
        <v>10.4</v>
      </c>
      <c r="F20" s="0" t="n">
        <v>0</v>
      </c>
    </row>
    <row r="21" customFormat="false" ht="12.75" hidden="false" customHeight="false" outlineLevel="0" collapsed="false">
      <c r="C21" s="0" t="n">
        <v>-2.94117647058824</v>
      </c>
      <c r="D21" s="0" t="n">
        <v>5.41285945980135E-005</v>
      </c>
      <c r="E21" s="0" t="n">
        <v>10.4</v>
      </c>
      <c r="F21" s="0" t="n">
        <v>2</v>
      </c>
    </row>
    <row r="22" customFormat="false" ht="12.75" hidden="false" customHeight="false" outlineLevel="0" collapsed="false">
      <c r="C22" s="0" t="n">
        <v>-2.88823529411765</v>
      </c>
      <c r="D22" s="0" t="n">
        <v>5.94907006958865E-005</v>
      </c>
      <c r="E22" s="0" t="n">
        <v>8.6</v>
      </c>
      <c r="F22" s="0" t="n">
        <v>2</v>
      </c>
    </row>
    <row r="23" customFormat="false" ht="12.75" hidden="false" customHeight="false" outlineLevel="0" collapsed="false">
      <c r="C23" s="0" t="n">
        <v>-2.83529411764706</v>
      </c>
      <c r="D23" s="0" t="n">
        <v>6.54220094404742E-005</v>
      </c>
      <c r="E23" s="0" t="n">
        <v>8.6</v>
      </c>
      <c r="F23" s="0" t="n">
        <v>0</v>
      </c>
    </row>
    <row r="24" customFormat="false" ht="12.75" hidden="false" customHeight="false" outlineLevel="0" collapsed="false">
      <c r="C24" s="0" t="n">
        <v>-2.78235294117647</v>
      </c>
      <c r="D24" s="0" t="n">
        <v>7.17968167173183E-005</v>
      </c>
      <c r="E24" s="0" t="s">
        <v>8</v>
      </c>
      <c r="F24" s="0" t="s">
        <v>8</v>
      </c>
    </row>
    <row r="25" customFormat="false" ht="12.75" hidden="false" customHeight="false" outlineLevel="0" collapsed="false">
      <c r="C25" s="0" t="n">
        <v>-2.72941176470588</v>
      </c>
      <c r="D25" s="0" t="n">
        <v>7.87312450021807E-005</v>
      </c>
    </row>
    <row r="26" customFormat="false" ht="12.75" hidden="false" customHeight="false" outlineLevel="0" collapsed="false">
      <c r="C26" s="0" t="n">
        <v>-2.67647058823529</v>
      </c>
      <c r="D26" s="0" t="n">
        <v>8.62680254679704E-005</v>
      </c>
    </row>
    <row r="27" customFormat="false" ht="12.75" hidden="false" customHeight="false" outlineLevel="0" collapsed="false">
      <c r="C27" s="0" t="n">
        <v>-2.62352941176471</v>
      </c>
      <c r="D27" s="0" t="n">
        <v>9.44525320169282E-005</v>
      </c>
    </row>
    <row r="28" customFormat="false" ht="12.75" hidden="false" customHeight="false" outlineLevel="0" collapsed="false">
      <c r="C28" s="0" t="n">
        <v>-2.57058823529412</v>
      </c>
      <c r="D28" s="0" t="n">
        <v>0.000103332888588059</v>
      </c>
    </row>
    <row r="29" customFormat="false" ht="12.75" hidden="false" customHeight="false" outlineLevel="0" collapsed="false">
      <c r="C29" s="0" t="n">
        <v>-2.51764705882353</v>
      </c>
      <c r="D29" s="0" t="n">
        <v>0.000112960075915774</v>
      </c>
    </row>
    <row r="30" customFormat="false" ht="12.75" hidden="false" customHeight="false" outlineLevel="0" collapsed="false">
      <c r="C30" s="0" t="n">
        <v>-2.46470588235294</v>
      </c>
      <c r="D30" s="0" t="n">
        <v>0.000123388037227351</v>
      </c>
    </row>
    <row r="31" customFormat="false" ht="12.75" hidden="false" customHeight="false" outlineLevel="0" collapsed="false">
      <c r="C31" s="0" t="n">
        <v>-2.41176470588235</v>
      </c>
      <c r="D31" s="0" t="n">
        <v>0.00013467378233126</v>
      </c>
    </row>
    <row r="32" customFormat="false" ht="12.75" hidden="false" customHeight="false" outlineLevel="0" collapsed="false">
      <c r="C32" s="0" t="n">
        <v>-2.35882352941176</v>
      </c>
      <c r="D32" s="0" t="n">
        <v>0.000146877489513656</v>
      </c>
    </row>
    <row r="33" customFormat="false" ht="12.75" hidden="false" customHeight="false" outlineLevel="0" collapsed="false">
      <c r="C33" s="0" t="n">
        <v>-2.30588235294118</v>
      </c>
      <c r="D33" s="0" t="n">
        <v>0.000160062604626609</v>
      </c>
    </row>
    <row r="34" customFormat="false" ht="12.75" hidden="false" customHeight="false" outlineLevel="0" collapsed="false">
      <c r="C34" s="0" t="n">
        <v>-2.25294117647059</v>
      </c>
      <c r="D34" s="0" t="n">
        <v>0.000174295936719445</v>
      </c>
    </row>
    <row r="35" customFormat="false" ht="12.75" hidden="false" customHeight="false" outlineLevel="0" collapsed="false">
      <c r="C35" s="0" t="n">
        <v>-2.2</v>
      </c>
      <c r="D35" s="0" t="n">
        <v>0.000189647749534134</v>
      </c>
    </row>
    <row r="36" customFormat="false" ht="12.75" hidden="false" customHeight="false" outlineLevel="0" collapsed="false">
      <c r="C36" s="0" t="n">
        <v>-2.14705882352941</v>
      </c>
      <c r="D36" s="0" t="n">
        <v>0.00020619184815749</v>
      </c>
    </row>
    <row r="37" customFormat="false" ht="12.75" hidden="false" customHeight="false" outlineLevel="0" collapsed="false">
      <c r="C37" s="0" t="n">
        <v>-2.09411764705882</v>
      </c>
      <c r="D37" s="0" t="n">
        <v>0.000224005660097362</v>
      </c>
    </row>
    <row r="38" customFormat="false" ht="12.75" hidden="false" customHeight="false" outlineLevel="0" collapsed="false">
      <c r="C38" s="0" t="n">
        <v>-2.04117647058824</v>
      </c>
      <c r="D38" s="0" t="n">
        <v>0.000243170310027428</v>
      </c>
    </row>
    <row r="39" customFormat="false" ht="12.75" hidden="false" customHeight="false" outlineLevel="0" collapsed="false">
      <c r="C39" s="0" t="n">
        <v>-1.98823529411765</v>
      </c>
      <c r="D39" s="0" t="n">
        <v>0.000263770687426107</v>
      </c>
    </row>
    <row r="40" customFormat="false" ht="12.75" hidden="false" customHeight="false" outlineLevel="0" collapsed="false">
      <c r="C40" s="0" t="n">
        <v>-1.93529411764706</v>
      </c>
      <c r="D40" s="0" t="n">
        <v>0.000285895506319788</v>
      </c>
    </row>
    <row r="41" customFormat="false" ht="12.75" hidden="false" customHeight="false" outlineLevel="0" collapsed="false">
      <c r="C41" s="0" t="n">
        <v>-1.88235294117647</v>
      </c>
      <c r="D41" s="0" t="n">
        <v>0.000309637356329564</v>
      </c>
    </row>
    <row r="42" customFormat="false" ht="12.75" hidden="false" customHeight="false" outlineLevel="0" collapsed="false">
      <c r="C42" s="0" t="n">
        <v>-1.82941176470588</v>
      </c>
      <c r="D42" s="0" t="n">
        <v>0.000335092744214248</v>
      </c>
    </row>
    <row r="43" customFormat="false" ht="12.75" hidden="false" customHeight="false" outlineLevel="0" collapsed="false">
      <c r="C43" s="0" t="n">
        <v>-1.77647058823529</v>
      </c>
      <c r="D43" s="0" t="n">
        <v>0.000362362125101074</v>
      </c>
    </row>
    <row r="44" customFormat="false" ht="12.75" hidden="false" customHeight="false" outlineLevel="0" collapsed="false">
      <c r="C44" s="0" t="n">
        <v>-1.72352941176471</v>
      </c>
      <c r="D44" s="0" t="n">
        <v>0.000391549922599454</v>
      </c>
    </row>
    <row r="45" customFormat="false" ht="12.75" hidden="false" customHeight="false" outlineLevel="0" collapsed="false">
      <c r="C45" s="0" t="n">
        <v>-1.67058823529412</v>
      </c>
      <c r="D45" s="0" t="n">
        <v>0.000422764537002878</v>
      </c>
    </row>
    <row r="46" customFormat="false" ht="12.75" hidden="false" customHeight="false" outlineLevel="0" collapsed="false">
      <c r="C46" s="0" t="n">
        <v>-1.61764705882353</v>
      </c>
      <c r="D46" s="0" t="n">
        <v>0.000456118340799703</v>
      </c>
    </row>
    <row r="47" customFormat="false" ht="12.75" hidden="false" customHeight="false" outlineLevel="0" collapsed="false">
      <c r="C47" s="0" t="n">
        <v>-1.56470588235294</v>
      </c>
      <c r="D47" s="0" t="n">
        <v>0.000491727660735499</v>
      </c>
    </row>
    <row r="48" customFormat="false" ht="12.75" hidden="false" customHeight="false" outlineLevel="0" collapsed="false">
      <c r="C48" s="0" t="n">
        <v>-1.51176470588235</v>
      </c>
      <c r="D48" s="0" t="n">
        <v>0.000529712745697987</v>
      </c>
    </row>
    <row r="49" customFormat="false" ht="12.75" hidden="false" customHeight="false" outlineLevel="0" collapsed="false">
      <c r="C49" s="0" t="n">
        <v>-1.45882352941176</v>
      </c>
      <c r="D49" s="0" t="n">
        <v>0.000570197719730581</v>
      </c>
    </row>
    <row r="50" customFormat="false" ht="12.75" hidden="false" customHeight="false" outlineLevel="0" collapsed="false">
      <c r="C50" s="0" t="n">
        <v>-1.40588235294118</v>
      </c>
      <c r="D50" s="0" t="n">
        <v>0.000613310519522175</v>
      </c>
    </row>
    <row r="51" customFormat="false" ht="12.75" hidden="false" customHeight="false" outlineLevel="0" collapsed="false">
      <c r="C51" s="0" t="n">
        <v>-1.35294117647059</v>
      </c>
      <c r="D51" s="0" t="n">
        <v>0.000659182815769222</v>
      </c>
    </row>
    <row r="52" customFormat="false" ht="12.75" hidden="false" customHeight="false" outlineLevel="0" collapsed="false">
      <c r="C52" s="0" t="n">
        <v>-1.3</v>
      </c>
      <c r="D52" s="0" t="n">
        <v>0.000707949917861144</v>
      </c>
    </row>
    <row r="53" customFormat="false" ht="12.75" hidden="false" customHeight="false" outlineLevel="0" collapsed="false">
      <c r="C53" s="0" t="n">
        <v>-1.24705882352941</v>
      </c>
      <c r="D53" s="0" t="n">
        <v>0.000759750661401722</v>
      </c>
    </row>
    <row r="54" customFormat="false" ht="12.75" hidden="false" customHeight="false" outlineLevel="0" collapsed="false">
      <c r="C54" s="0" t="n">
        <v>-1.19411764705882</v>
      </c>
      <c r="D54" s="0" t="n">
        <v>0.000814727278147013</v>
      </c>
    </row>
    <row r="55" customFormat="false" ht="12.75" hidden="false" customHeight="false" outlineLevel="0" collapsed="false">
      <c r="C55" s="0" t="n">
        <v>-1.14117647058824</v>
      </c>
      <c r="D55" s="0" t="n">
        <v>0.000873025248014296</v>
      </c>
    </row>
    <row r="56" customFormat="false" ht="12.75" hidden="false" customHeight="false" outlineLevel="0" collapsed="false">
      <c r="C56" s="0" t="n">
        <v>-1.08823529411765</v>
      </c>
      <c r="D56" s="0" t="n">
        <v>0.000934793132896179</v>
      </c>
    </row>
    <row r="57" customFormat="false" ht="12.75" hidden="false" customHeight="false" outlineLevel="0" collapsed="false">
      <c r="C57" s="0" t="n">
        <v>-1.03529411764706</v>
      </c>
      <c r="D57" s="0" t="n">
        <v>0.00100018239209879</v>
      </c>
    </row>
    <row r="58" customFormat="false" ht="12.75" hidden="false" customHeight="false" outlineLevel="0" collapsed="false">
      <c r="C58" s="0" t="n">
        <v>-0.982352941176471</v>
      </c>
      <c r="D58" s="0" t="n">
        <v>0.00106934717931241</v>
      </c>
    </row>
    <row r="59" customFormat="false" ht="12.75" hidden="false" customHeight="false" outlineLevel="0" collapsed="false">
      <c r="C59" s="0" t="n">
        <v>-0.929411764705882</v>
      </c>
      <c r="D59" s="0" t="n">
        <v>0.00114244412111637</v>
      </c>
    </row>
    <row r="60" customFormat="false" ht="12.75" hidden="false" customHeight="false" outlineLevel="0" collapsed="false">
      <c r="C60" s="0" t="n">
        <v>-0.876470588235294</v>
      </c>
      <c r="D60" s="0" t="n">
        <v>0.00121963207711648</v>
      </c>
    </row>
    <row r="61" customFormat="false" ht="12.75" hidden="false" customHeight="false" outlineLevel="0" collapsed="false">
      <c r="C61" s="0" t="n">
        <v>-0.823529411764706</v>
      </c>
      <c r="D61" s="0" t="n">
        <v>0.00130107188191247</v>
      </c>
    </row>
    <row r="62" customFormat="false" ht="12.75" hidden="false" customHeight="false" outlineLevel="0" collapsed="false">
      <c r="C62" s="0" t="n">
        <v>-0.770588235294118</v>
      </c>
      <c r="D62" s="0" t="n">
        <v>0.00138692606919329</v>
      </c>
    </row>
    <row r="63" customFormat="false" ht="12.75" hidden="false" customHeight="false" outlineLevel="0" collapsed="false">
      <c r="C63" s="0" t="n">
        <v>-0.717647058823529</v>
      </c>
      <c r="D63" s="0" t="n">
        <v>0.00147735857835892</v>
      </c>
    </row>
    <row r="64" customFormat="false" ht="12.75" hidden="false" customHeight="false" outlineLevel="0" collapsed="false">
      <c r="C64" s="0" t="n">
        <v>-0.664705882352941</v>
      </c>
      <c r="D64" s="0" t="n">
        <v>0.00157253444416794</v>
      </c>
    </row>
    <row r="65" customFormat="false" ht="12.75" hidden="false" customHeight="false" outlineLevel="0" collapsed="false">
      <c r="C65" s="0" t="n">
        <v>-0.611764705882353</v>
      </c>
      <c r="D65" s="0" t="n">
        <v>0.00167261947000836</v>
      </c>
    </row>
    <row r="66" customFormat="false" ht="12.75" hidden="false" customHeight="false" outlineLevel="0" collapsed="false">
      <c r="C66" s="0" t="n">
        <v>-0.558823529411765</v>
      </c>
      <c r="D66" s="0" t="n">
        <v>0.00177777988548525</v>
      </c>
    </row>
    <row r="67" customFormat="false" ht="12.75" hidden="false" customHeight="false" outlineLevel="0" collapsed="false">
      <c r="C67" s="0" t="n">
        <v>-0.505882352941177</v>
      </c>
      <c r="D67" s="0" t="n">
        <v>0.00188818198910984</v>
      </c>
    </row>
    <row r="68" customFormat="false" ht="12.75" hidden="false" customHeight="false" outlineLevel="0" collapsed="false">
      <c r="C68" s="0" t="n">
        <v>-0.452941176470588</v>
      </c>
      <c r="D68" s="0" t="n">
        <v>0.00200399177696133</v>
      </c>
    </row>
    <row r="69" customFormat="false" ht="12.75" hidden="false" customHeight="false" outlineLevel="0" collapsed="false">
      <c r="C69" s="0" t="n">
        <v>-0.4</v>
      </c>
      <c r="D69" s="0" t="n">
        <v>0.00212537455827203</v>
      </c>
    </row>
    <row r="70" customFormat="false" ht="12.75" hidden="false" customHeight="false" outlineLevel="0" collapsed="false">
      <c r="C70" s="0" t="n">
        <v>-0.347058823529412</v>
      </c>
      <c r="D70" s="0" t="n">
        <v>0.00225249455895802</v>
      </c>
    </row>
    <row r="71" customFormat="false" ht="12.75" hidden="false" customHeight="false" outlineLevel="0" collapsed="false">
      <c r="C71" s="0" t="n">
        <v>-0.294117647058824</v>
      </c>
      <c r="D71" s="0" t="n">
        <v>0.00238551451418064</v>
      </c>
    </row>
    <row r="72" customFormat="false" ht="12.75" hidden="false" customHeight="false" outlineLevel="0" collapsed="false">
      <c r="C72" s="0" t="n">
        <v>-0.241176470588235</v>
      </c>
      <c r="D72" s="0" t="n">
        <v>0.00252459525107609</v>
      </c>
    </row>
    <row r="73" customFormat="false" ht="12.75" hidden="false" customHeight="false" outlineLevel="0" collapsed="false">
      <c r="C73" s="0" t="n">
        <v>-0.188235294117647</v>
      </c>
      <c r="D73" s="0" t="n">
        <v>0.00266989526283195</v>
      </c>
    </row>
    <row r="74" customFormat="false" ht="12.75" hidden="false" customHeight="false" outlineLevel="0" collapsed="false">
      <c r="C74" s="0" t="n">
        <v>-0.135294117647059</v>
      </c>
      <c r="D74" s="0" t="n">
        <v>0.00282157027531826</v>
      </c>
    </row>
    <row r="75" customFormat="false" ht="12.75" hidden="false" customHeight="false" outlineLevel="0" collapsed="false">
      <c r="C75" s="0" t="n">
        <v>-0.0823529411764706</v>
      </c>
      <c r="D75" s="0" t="n">
        <v>0.00297977280749649</v>
      </c>
    </row>
    <row r="76" customFormat="false" ht="12.75" hidden="false" customHeight="false" outlineLevel="0" collapsed="false">
      <c r="C76" s="0" t="n">
        <v>-0.0294117647058824</v>
      </c>
      <c r="D76" s="0" t="n">
        <v>0.00314465172683178</v>
      </c>
    </row>
    <row r="77" customFormat="false" ht="12.75" hidden="false" customHeight="false" outlineLevel="0" collapsed="false">
      <c r="C77" s="0" t="n">
        <v>0.0235294117647058</v>
      </c>
      <c r="D77" s="0" t="n">
        <v>0.00331635180092104</v>
      </c>
    </row>
    <row r="78" customFormat="false" ht="12.75" hidden="false" customHeight="false" outlineLevel="0" collapsed="false">
      <c r="C78" s="0" t="n">
        <v>0.0764705882352941</v>
      </c>
      <c r="D78" s="0" t="n">
        <v>0.00349501324652239</v>
      </c>
    </row>
    <row r="79" customFormat="false" ht="12.75" hidden="false" customHeight="false" outlineLevel="0" collapsed="false">
      <c r="C79" s="0" t="n">
        <v>0.129411764705882</v>
      </c>
      <c r="D79" s="0" t="n">
        <v>0.00368077127712853</v>
      </c>
    </row>
    <row r="80" customFormat="false" ht="12.75" hidden="false" customHeight="false" outlineLevel="0" collapsed="false">
      <c r="C80" s="0" t="n">
        <v>0.182352941176471</v>
      </c>
      <c r="D80" s="0" t="n">
        <v>0.00387375565016955</v>
      </c>
    </row>
    <row r="81" customFormat="false" ht="12.75" hidden="false" customHeight="false" outlineLevel="0" collapsed="false">
      <c r="C81" s="0" t="n">
        <v>0.235294117647059</v>
      </c>
      <c r="D81" s="0" t="n">
        <v>0.00407409021485816</v>
      </c>
    </row>
    <row r="82" customFormat="false" ht="12.75" hidden="false" customHeight="false" outlineLevel="0" collapsed="false">
      <c r="C82" s="0" t="n">
        <v>0.288235294117647</v>
      </c>
      <c r="D82" s="0" t="n">
        <v>0.00428189246160377</v>
      </c>
    </row>
    <row r="83" customFormat="false" ht="12.75" hidden="false" customHeight="false" outlineLevel="0" collapsed="false">
      <c r="C83" s="0" t="n">
        <v>0.341176470588235</v>
      </c>
      <c r="D83" s="0" t="n">
        <v>0.00449727307382221</v>
      </c>
    </row>
    <row r="84" customFormat="false" ht="12.75" hidden="false" customHeight="false" outlineLevel="0" collapsed="false">
      <c r="C84" s="0" t="n">
        <v>0.394117647058823</v>
      </c>
      <c r="D84" s="0" t="n">
        <v>0.00472033548285507</v>
      </c>
    </row>
    <row r="85" customFormat="false" ht="12.75" hidden="false" customHeight="false" outlineLevel="0" collapsed="false">
      <c r="C85" s="0" t="n">
        <v>0.447058823529412</v>
      </c>
      <c r="D85" s="0" t="n">
        <v>0.00495117542658962</v>
      </c>
    </row>
    <row r="86" customFormat="false" ht="12.75" hidden="false" customHeight="false" outlineLevel="0" collapsed="false">
      <c r="C86" s="0" t="n">
        <v>0.5</v>
      </c>
      <c r="D86" s="0" t="n">
        <v>0.00518988051223694</v>
      </c>
    </row>
    <row r="87" customFormat="false" ht="12.75" hidden="false" customHeight="false" outlineLevel="0" collapsed="false">
      <c r="C87" s="0" t="n">
        <v>0.552941176470588</v>
      </c>
      <c r="D87" s="0" t="n">
        <v>0.00543652978358592</v>
      </c>
    </row>
    <row r="88" customFormat="false" ht="12.75" hidden="false" customHeight="false" outlineLevel="0" collapsed="false">
      <c r="C88" s="0" t="n">
        <v>0.605882352941176</v>
      </c>
      <c r="D88" s="0" t="n">
        <v>0.00569119329290446</v>
      </c>
    </row>
    <row r="89" customFormat="false" ht="12.75" hidden="false" customHeight="false" outlineLevel="0" collapsed="false">
      <c r="C89" s="0" t="n">
        <v>0.658823529411765</v>
      </c>
      <c r="D89" s="0" t="n">
        <v>0.00595393167751084</v>
      </c>
    </row>
    <row r="90" customFormat="false" ht="12.75" hidden="false" customHeight="false" outlineLevel="0" collapsed="false">
      <c r="C90" s="0" t="n">
        <v>0.711764705882353</v>
      </c>
      <c r="D90" s="0" t="n">
        <v>0.00622479574088865</v>
      </c>
    </row>
    <row r="91" customFormat="false" ht="12.75" hidden="false" customHeight="false" outlineLevel="0" collapsed="false">
      <c r="C91" s="0" t="n">
        <v>0.764705882352941</v>
      </c>
      <c r="D91" s="0" t="n">
        <v>0.00650382603807262</v>
      </c>
    </row>
    <row r="92" customFormat="false" ht="12.75" hidden="false" customHeight="false" outlineLevel="0" collapsed="false">
      <c r="C92" s="0" t="n">
        <v>0.817647058823529</v>
      </c>
      <c r="D92" s="0" t="n">
        <v>0.00679105246489137</v>
      </c>
    </row>
    <row r="93" customFormat="false" ht="12.75" hidden="false" customHeight="false" outlineLevel="0" collapsed="false">
      <c r="C93" s="0" t="n">
        <v>0.870588235294118</v>
      </c>
      <c r="D93" s="0" t="n">
        <v>0.00708649385052134</v>
      </c>
    </row>
    <row r="94" customFormat="false" ht="12.75" hidden="false" customHeight="false" outlineLevel="0" collapsed="false">
      <c r="C94" s="0" t="n">
        <v>0.923529411764706</v>
      </c>
      <c r="D94" s="0" t="n">
        <v>0.00739015755268616</v>
      </c>
    </row>
    <row r="95" customFormat="false" ht="12.75" hidden="false" customHeight="false" outlineLevel="0" collapsed="false">
      <c r="C95" s="0" t="n">
        <v>0.976470588235294</v>
      </c>
      <c r="D95" s="0" t="n">
        <v>0.00770203905473167</v>
      </c>
    </row>
    <row r="96" customFormat="false" ht="12.75" hidden="false" customHeight="false" outlineLevel="0" collapsed="false">
      <c r="C96" s="0" t="n">
        <v>1.02941176470588</v>
      </c>
      <c r="D96" s="0" t="n">
        <v>0.00802212156372155</v>
      </c>
    </row>
    <row r="97" customFormat="false" ht="12.75" hidden="false" customHeight="false" outlineLevel="0" collapsed="false">
      <c r="C97" s="0" t="n">
        <v>1.08235294117647</v>
      </c>
      <c r="D97" s="0" t="n">
        <v>0.00835037560863579</v>
      </c>
    </row>
    <row r="98" customFormat="false" ht="12.75" hidden="false" customHeight="false" outlineLevel="0" collapsed="false">
      <c r="C98" s="0" t="n">
        <v>1.13529411764706</v>
      </c>
      <c r="D98" s="0" t="n">
        <v>0.00868675863771739</v>
      </c>
    </row>
    <row r="99" customFormat="false" ht="12.75" hidden="false" customHeight="false" outlineLevel="0" collapsed="false">
      <c r="C99" s="0" t="n">
        <v>1.18823529411765</v>
      </c>
      <c r="D99" s="0" t="n">
        <v>0.0090312146140046</v>
      </c>
    </row>
    <row r="100" customFormat="false" ht="12.75" hidden="false" customHeight="false" outlineLevel="0" collapsed="false">
      <c r="C100" s="0" t="n">
        <v>1.24117647058824</v>
      </c>
      <c r="D100" s="0" t="n">
        <v>0.00938367360810993</v>
      </c>
    </row>
    <row r="101" customFormat="false" ht="12.75" hidden="false" customHeight="false" outlineLevel="0" collapsed="false">
      <c r="C101" s="0" t="n">
        <v>1.29411764705882</v>
      </c>
      <c r="D101" s="0" t="n">
        <v>0.00974405138736559</v>
      </c>
    </row>
    <row r="102" customFormat="false" ht="12.75" hidden="false" customHeight="false" outlineLevel="0" collapsed="false">
      <c r="C102" s="0" t="n">
        <v>1.34705882352941</v>
      </c>
      <c r="D102" s="0" t="n">
        <v>0.0101123261039886</v>
      </c>
    </row>
    <row r="103" customFormat="false" ht="12.75" hidden="false" customHeight="false" outlineLevel="0" collapsed="false">
      <c r="C103" s="0" t="n">
        <v>1.4</v>
      </c>
      <c r="D103" s="0" t="n">
        <v>0.0104882447428414</v>
      </c>
    </row>
    <row r="104" customFormat="false" ht="12.75" hidden="false" customHeight="false" outlineLevel="0" collapsed="false">
      <c r="C104" s="0" t="n">
        <v>1.45294117647059</v>
      </c>
      <c r="D104" s="0" t="n">
        <v>0.0108717423539186</v>
      </c>
    </row>
    <row r="105" customFormat="false" ht="12.75" hidden="false" customHeight="false" outlineLevel="0" collapsed="false">
      <c r="C105" s="0" t="n">
        <v>1.50588235294118</v>
      </c>
      <c r="D105" s="0" t="n">
        <v>0.0112626738003106</v>
      </c>
    </row>
    <row r="106" customFormat="false" ht="12.75" hidden="false" customHeight="false" outlineLevel="0" collapsed="false">
      <c r="C106" s="0" t="n">
        <v>1.55882352941176</v>
      </c>
      <c r="D106" s="0" t="n">
        <v>0.0116608775971734</v>
      </c>
    </row>
    <row r="107" customFormat="false" ht="12.75" hidden="false" customHeight="false" outlineLevel="0" collapsed="false">
      <c r="C107" s="0" t="n">
        <v>1.61176470588235</v>
      </c>
      <c r="D107" s="0" t="n">
        <v>0.0120661754820361</v>
      </c>
    </row>
    <row r="108" customFormat="false" ht="12.75" hidden="false" customHeight="false" outlineLevel="0" collapsed="false">
      <c r="C108" s="0" t="n">
        <v>1.66470588235294</v>
      </c>
      <c r="D108" s="0" t="n">
        <v>0.0124783719821033</v>
      </c>
    </row>
    <row r="109" customFormat="false" ht="12.75" hidden="false" customHeight="false" outlineLevel="0" collapsed="false">
      <c r="C109" s="0" t="n">
        <v>1.71764705882353</v>
      </c>
      <c r="D109" s="0" t="n">
        <v>0.0128972539797994</v>
      </c>
    </row>
    <row r="110" customFormat="false" ht="12.75" hidden="false" customHeight="false" outlineLevel="0" collapsed="false">
      <c r="C110" s="0" t="n">
        <v>1.77058823529412</v>
      </c>
      <c r="D110" s="0" t="n">
        <v>0.0133225902782368</v>
      </c>
    </row>
    <row r="111" customFormat="false" ht="12.75" hidden="false" customHeight="false" outlineLevel="0" collapsed="false">
      <c r="C111" s="0" t="n">
        <v>1.82352941176471</v>
      </c>
      <c r="D111" s="0" t="n">
        <v>0.0137541311687658</v>
      </c>
    </row>
    <row r="112" customFormat="false" ht="12.75" hidden="false" customHeight="false" outlineLevel="0" collapsed="false">
      <c r="C112" s="0" t="n">
        <v>1.87647058823529</v>
      </c>
      <c r="D112" s="0" t="n">
        <v>0.0141916080032649</v>
      </c>
    </row>
    <row r="113" customFormat="false" ht="12.75" hidden="false" customHeight="false" outlineLevel="0" collapsed="false">
      <c r="C113" s="0" t="n">
        <v>1.92941176470588</v>
      </c>
      <c r="D113" s="0" t="n">
        <v>0.0146348235756962</v>
      </c>
    </row>
    <row r="114" customFormat="false" ht="12.75" hidden="false" customHeight="false" outlineLevel="0" collapsed="false">
      <c r="C114" s="0" t="n">
        <v>1.98235294117647</v>
      </c>
      <c r="D114" s="0" t="n">
        <v>0.0150835141553497</v>
      </c>
    </row>
    <row r="115" customFormat="false" ht="12.75" hidden="false" customHeight="false" outlineLevel="0" collapsed="false">
      <c r="C115" s="0" t="n">
        <v>2.03529411764706</v>
      </c>
      <c r="D115" s="0" t="n">
        <v>0.0155371215693508</v>
      </c>
    </row>
    <row r="116" customFormat="false" ht="12.75" hidden="false" customHeight="false" outlineLevel="0" collapsed="false">
      <c r="C116" s="0" t="n">
        <v>2.08823529411765</v>
      </c>
      <c r="D116" s="0" t="n">
        <v>0.0159954435574695</v>
      </c>
    </row>
    <row r="117" customFormat="false" ht="12.75" hidden="false" customHeight="false" outlineLevel="0" collapsed="false">
      <c r="C117" s="0" t="n">
        <v>2.14117647058824</v>
      </c>
      <c r="D117" s="0" t="n">
        <v>0.0164581294183106</v>
      </c>
    </row>
    <row r="118" customFormat="false" ht="12.75" hidden="false" customHeight="false" outlineLevel="0" collapsed="false">
      <c r="C118" s="0" t="n">
        <v>2.19411764705882</v>
      </c>
      <c r="D118" s="0" t="n">
        <v>0.0169248136245618</v>
      </c>
    </row>
    <row r="119" customFormat="false" ht="12.75" hidden="false" customHeight="false" outlineLevel="0" collapsed="false">
      <c r="C119" s="0" t="n">
        <v>2.24705882352941</v>
      </c>
      <c r="D119" s="0" t="n">
        <v>0.0173951175399401</v>
      </c>
    </row>
    <row r="120" customFormat="false" ht="12.75" hidden="false" customHeight="false" outlineLevel="0" collapsed="false">
      <c r="C120" s="0" t="n">
        <v>2.3</v>
      </c>
      <c r="D120" s="0" t="n">
        <v>0.0178686517397803</v>
      </c>
    </row>
    <row r="121" customFormat="false" ht="12.75" hidden="false" customHeight="false" outlineLevel="0" collapsed="false">
      <c r="C121" s="0" t="n">
        <v>2.35294117647059</v>
      </c>
      <c r="D121" s="0" t="n">
        <v>0.0183450190769811</v>
      </c>
    </row>
    <row r="122" customFormat="false" ht="12.75" hidden="false" customHeight="false" outlineLevel="0" collapsed="false">
      <c r="C122" s="0" t="n">
        <v>2.40588235294118</v>
      </c>
      <c r="D122" s="0" t="n">
        <v>0.0188238186606917</v>
      </c>
    </row>
    <row r="123" customFormat="false" ht="12.75" hidden="false" customHeight="false" outlineLevel="0" collapsed="false">
      <c r="C123" s="0" t="n">
        <v>2.45882352941176</v>
      </c>
      <c r="D123" s="0" t="n">
        <v>0.0193046509433232</v>
      </c>
    </row>
    <row r="124" customFormat="false" ht="12.75" hidden="false" customHeight="false" outlineLevel="0" collapsed="false">
      <c r="C124" s="0" t="n">
        <v>2.51176470588235</v>
      </c>
      <c r="D124" s="0" t="n">
        <v>0.0197871241417732</v>
      </c>
    </row>
    <row r="125" customFormat="false" ht="12.75" hidden="false" customHeight="false" outlineLevel="0" collapsed="false">
      <c r="C125" s="0" t="n">
        <v>2.56470588235294</v>
      </c>
      <c r="D125" s="0" t="n">
        <v>0.0202708622504374</v>
      </c>
    </row>
    <row r="126" customFormat="false" ht="12.75" hidden="false" customHeight="false" outlineLevel="0" collapsed="false">
      <c r="C126" s="0" t="n">
        <v>2.61764705882353</v>
      </c>
      <c r="D126" s="0" t="n">
        <v>0.0207555149355896</v>
      </c>
    </row>
    <row r="127" customFormat="false" ht="12.75" hidden="false" customHeight="false" outlineLevel="0" collapsed="false">
      <c r="C127" s="0" t="n">
        <v>2.67058823529412</v>
      </c>
      <c r="D127" s="0" t="n">
        <v>0.0212407696315508</v>
      </c>
    </row>
    <row r="128" customFormat="false" ht="12.75" hidden="false" customHeight="false" outlineLevel="0" collapsed="false">
      <c r="C128" s="0" t="n">
        <v>2.72352941176471</v>
      </c>
      <c r="D128" s="0" t="n">
        <v>0.0217263661867865</v>
      </c>
    </row>
    <row r="129" customFormat="false" ht="12.75" hidden="false" customHeight="false" outlineLevel="0" collapsed="false">
      <c r="C129" s="0" t="n">
        <v>2.77647058823529</v>
      </c>
      <c r="D129" s="0" t="n">
        <v>0.0222122224710976</v>
      </c>
    </row>
    <row r="130" customFormat="false" ht="12.75" hidden="false" customHeight="false" outlineLevel="0" collapsed="false">
      <c r="C130" s="0" t="n">
        <v>2.82941176470588</v>
      </c>
      <c r="D130" s="0" t="n">
        <v>0.0226980903098372</v>
      </c>
    </row>
    <row r="131" customFormat="false" ht="12.75" hidden="false" customHeight="false" outlineLevel="0" collapsed="false">
      <c r="C131" s="0" t="n">
        <v>2.88235294117647</v>
      </c>
      <c r="D131" s="0" t="n">
        <v>0.0231840658698887</v>
      </c>
    </row>
    <row r="132" customFormat="false" ht="12.75" hidden="false" customHeight="false" outlineLevel="0" collapsed="false">
      <c r="C132" s="0" t="n">
        <v>2.93529411764706</v>
      </c>
      <c r="D132" s="0" t="n">
        <v>0.0236703306174453</v>
      </c>
    </row>
    <row r="133" customFormat="false" ht="12.75" hidden="false" customHeight="false" outlineLevel="0" collapsed="false">
      <c r="C133" s="0" t="n">
        <v>2.98823529411765</v>
      </c>
      <c r="D133" s="0" t="n">
        <v>0.024157253743392</v>
      </c>
    </row>
    <row r="134" customFormat="false" ht="12.75" hidden="false" customHeight="false" outlineLevel="0" collapsed="false">
      <c r="C134" s="0" t="n">
        <v>3.04117647058824</v>
      </c>
      <c r="D134" s="0" t="n">
        <v>0.0246454346831783</v>
      </c>
    </row>
    <row r="135" customFormat="false" ht="12.75" hidden="false" customHeight="false" outlineLevel="0" collapsed="false">
      <c r="C135" s="0" t="n">
        <v>3.09411764705882</v>
      </c>
      <c r="D135" s="0" t="n">
        <v>0.0251357524187295</v>
      </c>
    </row>
    <row r="136" customFormat="false" ht="12.75" hidden="false" customHeight="false" outlineLevel="0" collapsed="false">
      <c r="C136" s="0" t="n">
        <v>3.14705882352941</v>
      </c>
      <c r="D136" s="0" t="n">
        <v>0.0256294222655856</v>
      </c>
    </row>
    <row r="137" customFormat="false" ht="12.75" hidden="false" customHeight="false" outlineLevel="0" collapsed="false">
      <c r="C137" s="0" t="n">
        <v>3.2</v>
      </c>
      <c r="D137" s="0" t="n">
        <v>0.0261280608448868</v>
      </c>
    </row>
    <row r="138" customFormat="false" ht="12.75" hidden="false" customHeight="false" outlineLevel="0" collapsed="false">
      <c r="C138" s="0" t="n">
        <v>3.25294117647059</v>
      </c>
      <c r="D138" s="0" t="n">
        <v>0.0266337599113278</v>
      </c>
    </row>
    <row r="139" customFormat="false" ht="12.75" hidden="false" customHeight="false" outlineLevel="0" collapsed="false">
      <c r="C139" s="0" t="n">
        <v>3.30588235294118</v>
      </c>
      <c r="D139" s="0" t="n">
        <v>0.0271491696444026</v>
      </c>
    </row>
    <row r="140" customFormat="false" ht="12.75" hidden="false" customHeight="false" outlineLevel="0" collapsed="false">
      <c r="C140" s="0" t="n">
        <v>3.35882352941176</v>
      </c>
      <c r="D140" s="0" t="n">
        <v>0.0276775918970377</v>
      </c>
    </row>
    <row r="141" customFormat="false" ht="12.75" hidden="false" customHeight="false" outlineLevel="0" collapsed="false">
      <c r="C141" s="0" t="n">
        <v>3.41176470588235</v>
      </c>
      <c r="D141" s="0" t="n">
        <v>0.0282230837143771</v>
      </c>
    </row>
    <row r="142" customFormat="false" ht="12.75" hidden="false" customHeight="false" outlineLevel="0" collapsed="false">
      <c r="C142" s="0" t="n">
        <v>3.46470588235294</v>
      </c>
      <c r="D142" s="0" t="n">
        <v>0.0287905711622224</v>
      </c>
    </row>
    <row r="143" customFormat="false" ht="12.75" hidden="false" customHeight="false" outlineLevel="0" collapsed="false">
      <c r="C143" s="0" t="n">
        <v>3.51764705882353</v>
      </c>
      <c r="D143" s="0" t="n">
        <v>0.0293860792903446</v>
      </c>
    </row>
    <row r="144" customFormat="false" ht="12.75" hidden="false" customHeight="false" outlineLevel="0" collapsed="false">
      <c r="C144" s="0" t="n">
        <v>3.57058823529412</v>
      </c>
      <c r="D144" s="0" t="n">
        <v>0.0300164949834122</v>
      </c>
    </row>
    <row r="145" customFormat="false" ht="12.75" hidden="false" customHeight="false" outlineLevel="0" collapsed="false">
      <c r="C145" s="0" t="n">
        <v>3.62352941176471</v>
      </c>
      <c r="D145" s="0" t="n">
        <v>0.0306902066492341</v>
      </c>
    </row>
    <row r="146" customFormat="false" ht="12.75" hidden="false" customHeight="false" outlineLevel="0" collapsed="false">
      <c r="C146" s="0" t="n">
        <v>3.67647058823529</v>
      </c>
      <c r="D146" s="0" t="n">
        <v>0.0314170275381754</v>
      </c>
    </row>
    <row r="147" customFormat="false" ht="12.75" hidden="false" customHeight="false" outlineLevel="0" collapsed="false">
      <c r="C147" s="0" t="n">
        <v>3.72941176470588</v>
      </c>
      <c r="D147" s="0" t="n">
        <v>0.0322081424102044</v>
      </c>
    </row>
    <row r="148" customFormat="false" ht="12.75" hidden="false" customHeight="false" outlineLevel="0" collapsed="false">
      <c r="C148" s="0" t="n">
        <v>3.78235294117647</v>
      </c>
      <c r="D148" s="0" t="n">
        <v>0.0330766112529814</v>
      </c>
    </row>
    <row r="149" customFormat="false" ht="12.75" hidden="false" customHeight="false" outlineLevel="0" collapsed="false">
      <c r="C149" s="0" t="n">
        <v>3.83529411764706</v>
      </c>
      <c r="D149" s="0" t="n">
        <v>0.0340372884084799</v>
      </c>
    </row>
    <row r="150" customFormat="false" ht="12.75" hidden="false" customHeight="false" outlineLevel="0" collapsed="false">
      <c r="C150" s="0" t="n">
        <v>3.88823529411765</v>
      </c>
      <c r="D150" s="0" t="n">
        <v>0.0351069868111667</v>
      </c>
    </row>
    <row r="151" customFormat="false" ht="12.75" hidden="false" customHeight="false" outlineLevel="0" collapsed="false">
      <c r="C151" s="0" t="n">
        <v>3.94117647058824</v>
      </c>
      <c r="D151" s="0" t="n">
        <v>0.036304563215724</v>
      </c>
    </row>
    <row r="152" customFormat="false" ht="12.75" hidden="false" customHeight="false" outlineLevel="0" collapsed="false">
      <c r="C152" s="0" t="n">
        <v>3.99411764705882</v>
      </c>
      <c r="D152" s="0" t="n">
        <v>0.0376509603832072</v>
      </c>
    </row>
    <row r="153" customFormat="false" ht="12.75" hidden="false" customHeight="false" outlineLevel="0" collapsed="false">
      <c r="C153" s="0" t="n">
        <v>4.04705882352941</v>
      </c>
      <c r="D153" s="0" t="n">
        <v>0.0391692925642443</v>
      </c>
    </row>
    <row r="154" customFormat="false" ht="12.75" hidden="false" customHeight="false" outlineLevel="0" collapsed="false">
      <c r="C154" s="0" t="n">
        <v>4.1</v>
      </c>
      <c r="D154" s="0" t="n">
        <v>0.040884496960676</v>
      </c>
    </row>
    <row r="155" customFormat="false" ht="12.75" hidden="false" customHeight="false" outlineLevel="0" collapsed="false">
      <c r="C155" s="0" t="n">
        <v>4.15294117647059</v>
      </c>
      <c r="D155" s="0" t="n">
        <v>0.0428232706832355</v>
      </c>
    </row>
    <row r="156" customFormat="false" ht="12.75" hidden="false" customHeight="false" outlineLevel="0" collapsed="false">
      <c r="C156" s="0" t="n">
        <v>4.20588235294118</v>
      </c>
      <c r="D156" s="0" t="n">
        <v>0.0450139910205274</v>
      </c>
    </row>
    <row r="157" customFormat="false" ht="12.75" hidden="false" customHeight="false" outlineLevel="0" collapsed="false">
      <c r="C157" s="0" t="n">
        <v>4.25882352941177</v>
      </c>
      <c r="D157" s="0" t="n">
        <v>0.0474860471684993</v>
      </c>
    </row>
    <row r="158" customFormat="false" ht="12.75" hidden="false" customHeight="false" outlineLevel="0" collapsed="false">
      <c r="C158" s="0" t="n">
        <v>4.31176470588235</v>
      </c>
      <c r="D158" s="0" t="n">
        <v>0.0502693556410979</v>
      </c>
    </row>
    <row r="159" customFormat="false" ht="12.75" hidden="false" customHeight="false" outlineLevel="0" collapsed="false">
      <c r="C159" s="0" t="n">
        <v>4.36470588235294</v>
      </c>
      <c r="D159" s="0" t="n">
        <v>0.0533936522855768</v>
      </c>
    </row>
    <row r="160" customFormat="false" ht="12.75" hidden="false" customHeight="false" outlineLevel="0" collapsed="false">
      <c r="C160" s="0" t="n">
        <v>4.41764705882353</v>
      </c>
      <c r="D160" s="0" t="n">
        <v>0.056887633731381</v>
      </c>
    </row>
    <row r="161" customFormat="false" ht="12.75" hidden="false" customHeight="false" outlineLevel="0" collapsed="false">
      <c r="C161" s="0" t="n">
        <v>4.47058823529412</v>
      </c>
      <c r="D161" s="0" t="n">
        <v>0.060777955362133</v>
      </c>
    </row>
    <row r="162" customFormat="false" ht="12.75" hidden="false" customHeight="false" outlineLevel="0" collapsed="false">
      <c r="C162" s="0" t="n">
        <v>4.52352941176471</v>
      </c>
      <c r="D162" s="0" t="n">
        <v>0.0650881819939579</v>
      </c>
    </row>
    <row r="163" customFormat="false" ht="12.75" hidden="false" customHeight="false" outlineLevel="0" collapsed="false">
      <c r="C163" s="0" t="n">
        <v>4.57647058823529</v>
      </c>
      <c r="D163" s="0" t="n">
        <v>0.0698372989321108</v>
      </c>
    </row>
    <row r="164" customFormat="false" ht="12.75" hidden="false" customHeight="false" outlineLevel="0" collapsed="false">
      <c r="C164" s="0" t="n">
        <v>4.62941176470588</v>
      </c>
      <c r="D164" s="0" t="n">
        <v>0.0750387901944885</v>
      </c>
    </row>
    <row r="165" customFormat="false" ht="12.75" hidden="false" customHeight="false" outlineLevel="0" collapsed="false">
      <c r="C165" s="0" t="n">
        <v>4.68235294117647</v>
      </c>
      <c r="D165" s="0" t="n">
        <v>0.0806992425743463</v>
      </c>
    </row>
    <row r="166" customFormat="false" ht="12.75" hidden="false" customHeight="false" outlineLevel="0" collapsed="false">
      <c r="C166" s="0" t="n">
        <v>4.73529411764706</v>
      </c>
      <c r="D166" s="0" t="n">
        <v>0.0868168880670809</v>
      </c>
    </row>
    <row r="167" customFormat="false" ht="12.75" hidden="false" customHeight="false" outlineLevel="0" collapsed="false">
      <c r="C167" s="0" t="n">
        <v>4.78823529411765</v>
      </c>
      <c r="D167" s="0" t="n">
        <v>0.0933809549835072</v>
      </c>
    </row>
    <row r="168" customFormat="false" ht="12.75" hidden="false" customHeight="false" outlineLevel="0" collapsed="false">
      <c r="C168" s="0" t="n">
        <v>4.84117647058824</v>
      </c>
      <c r="D168" s="0" t="n">
        <v>0.100370589591498</v>
      </c>
    </row>
    <row r="169" customFormat="false" ht="12.75" hidden="false" customHeight="false" outlineLevel="0" collapsed="false">
      <c r="C169" s="0" t="n">
        <v>4.89411764705882</v>
      </c>
      <c r="D169" s="0" t="n">
        <v>0.107754384215693</v>
      </c>
    </row>
    <row r="170" customFormat="false" ht="12.75" hidden="false" customHeight="false" outlineLevel="0" collapsed="false">
      <c r="C170" s="0" t="n">
        <v>4.94705882352941</v>
      </c>
      <c r="D170" s="0" t="n">
        <v>0.115490224124945</v>
      </c>
    </row>
    <row r="171" customFormat="false" ht="12.75" hidden="false" customHeight="false" outlineLevel="0" collapsed="false">
      <c r="C171" s="0" t="n">
        <v>5</v>
      </c>
      <c r="D171" s="0" t="n">
        <v>0.123525568099041</v>
      </c>
    </row>
    <row r="172" customFormat="false" ht="12.75" hidden="false" customHeight="false" outlineLevel="0" collapsed="false">
      <c r="C172" s="0" t="n">
        <v>5.05294117647059</v>
      </c>
      <c r="D172" s="0" t="n">
        <v>0.131798201022696</v>
      </c>
    </row>
    <row r="173" customFormat="false" ht="12.75" hidden="false" customHeight="false" outlineLevel="0" collapsed="false">
      <c r="C173" s="0" t="n">
        <v>5.10588235294118</v>
      </c>
      <c r="D173" s="0" t="n">
        <v>0.140237471029023</v>
      </c>
    </row>
    <row r="174" customFormat="false" ht="12.75" hidden="false" customHeight="false" outlineLevel="0" collapsed="false">
      <c r="C174" s="0" t="n">
        <v>5.15882352941176</v>
      </c>
      <c r="D174" s="0" t="n">
        <v>0.148765993480013</v>
      </c>
    </row>
    <row r="175" customFormat="false" ht="12.75" hidden="false" customHeight="false" outlineLevel="0" collapsed="false">
      <c r="C175" s="0" t="n">
        <v>5.21176470588235</v>
      </c>
      <c r="D175" s="0" t="n">
        <v>0.157301771450642</v>
      </c>
    </row>
    <row r="176" customFormat="false" ht="12.75" hidden="false" customHeight="false" outlineLevel="0" collapsed="false">
      <c r="C176" s="0" t="n">
        <v>5.26470588235294</v>
      </c>
      <c r="D176" s="0" t="n">
        <v>0.165760649905648</v>
      </c>
    </row>
    <row r="177" customFormat="false" ht="12.75" hidden="false" customHeight="false" outlineLevel="0" collapsed="false">
      <c r="C177" s="0" t="n">
        <v>5.31764705882353</v>
      </c>
      <c r="D177" s="0" t="n">
        <v>0.174058991261031</v>
      </c>
    </row>
    <row r="178" customFormat="false" ht="12.75" hidden="false" customHeight="false" outlineLevel="0" collapsed="false">
      <c r="C178" s="0" t="n">
        <v>5.37058823529412</v>
      </c>
      <c r="D178" s="0" t="n">
        <v>0.182116436390737</v>
      </c>
    </row>
    <row r="179" customFormat="false" ht="12.75" hidden="false" customHeight="false" outlineLevel="0" collapsed="false">
      <c r="C179" s="0" t="n">
        <v>5.42352941176471</v>
      </c>
      <c r="D179" s="0" t="n">
        <v>0.189858600006566</v>
      </c>
    </row>
    <row r="180" customFormat="false" ht="12.75" hidden="false" customHeight="false" outlineLevel="0" collapsed="false">
      <c r="C180" s="0" t="n">
        <v>5.47647058823529</v>
      </c>
      <c r="D180" s="0" t="n">
        <v>0.197219544784146</v>
      </c>
    </row>
    <row r="181" customFormat="false" ht="12.75" hidden="false" customHeight="false" outlineLevel="0" collapsed="false">
      <c r="C181" s="0" t="n">
        <v>5.52941176470588</v>
      </c>
      <c r="D181" s="0" t="n">
        <v>0.204143885877721</v>
      </c>
    </row>
    <row r="182" customFormat="false" ht="12.75" hidden="false" customHeight="false" outlineLevel="0" collapsed="false">
      <c r="C182" s="0" t="n">
        <v>5.58235294117647</v>
      </c>
      <c r="D182" s="0" t="n">
        <v>0.210588396770897</v>
      </c>
    </row>
    <row r="183" customFormat="false" ht="12.75" hidden="false" customHeight="false" outlineLevel="0" collapsed="false">
      <c r="C183" s="0" t="n">
        <v>5.63529411764706</v>
      </c>
      <c r="D183" s="0" t="n">
        <v>0.216523017809982</v>
      </c>
    </row>
    <row r="184" customFormat="false" ht="12.75" hidden="false" customHeight="false" outlineLevel="0" collapsed="false">
      <c r="C184" s="0" t="n">
        <v>5.68823529411765</v>
      </c>
      <c r="D184" s="0" t="n">
        <v>0.22193120818255</v>
      </c>
    </row>
    <row r="185" customFormat="false" ht="12.75" hidden="false" customHeight="false" outlineLevel="0" collapsed="false">
      <c r="C185" s="0" t="n">
        <v>5.74117647058824</v>
      </c>
      <c r="D185" s="0" t="n">
        <v>0.226809627456716</v>
      </c>
    </row>
    <row r="186" customFormat="false" ht="12.75" hidden="false" customHeight="false" outlineLevel="0" collapsed="false">
      <c r="C186" s="0" t="n">
        <v>5.79411764705882</v>
      </c>
      <c r="D186" s="0" t="n">
        <v>0.231167180265857</v>
      </c>
    </row>
    <row r="187" customFormat="false" ht="12.75" hidden="false" customHeight="false" outlineLevel="0" collapsed="false">
      <c r="C187" s="0" t="n">
        <v>5.84705882352941</v>
      </c>
      <c r="D187" s="0" t="n">
        <v>0.235023503107172</v>
      </c>
    </row>
    <row r="188" customFormat="false" ht="12.75" hidden="false" customHeight="false" outlineLevel="0" collapsed="false">
      <c r="C188" s="0" t="n">
        <v>5.9</v>
      </c>
      <c r="D188" s="0" t="n">
        <v>0.238407011359977</v>
      </c>
    </row>
    <row r="189" customFormat="false" ht="12.75" hidden="false" customHeight="false" outlineLevel="0" collapsed="false">
      <c r="C189" s="0" t="n">
        <v>5.95294117647059</v>
      </c>
      <c r="D189" s="0" t="n">
        <v>0.241352653841067</v>
      </c>
    </row>
    <row r="190" customFormat="false" ht="12.75" hidden="false" customHeight="false" outlineLevel="0" collapsed="false">
      <c r="C190" s="0" t="n">
        <v>6.00588235294118</v>
      </c>
      <c r="D190" s="0" t="n">
        <v>0.243899538706334</v>
      </c>
    </row>
    <row r="191" customFormat="false" ht="12.75" hidden="false" customHeight="false" outlineLevel="0" collapsed="false">
      <c r="C191" s="0" t="n">
        <v>6.05882352941176</v>
      </c>
      <c r="D191" s="0" t="n">
        <v>0.246088596695869</v>
      </c>
    </row>
    <row r="192" customFormat="false" ht="12.75" hidden="false" customHeight="false" outlineLevel="0" collapsed="false">
      <c r="C192" s="0" t="n">
        <v>6.11176470588235</v>
      </c>
      <c r="D192" s="0" t="n">
        <v>0.247960435427919</v>
      </c>
    </row>
    <row r="193" customFormat="false" ht="12.75" hidden="false" customHeight="false" outlineLevel="0" collapsed="false">
      <c r="C193" s="0" t="n">
        <v>6.16470588235294</v>
      </c>
      <c r="D193" s="0" t="n">
        <v>0.249553512955657</v>
      </c>
    </row>
    <row r="194" customFormat="false" ht="12.75" hidden="false" customHeight="false" outlineLevel="0" collapsed="false">
      <c r="C194" s="0" t="n">
        <v>6.21764705882353</v>
      </c>
      <c r="D194" s="0" t="n">
        <v>0.250902722733842</v>
      </c>
    </row>
    <row r="195" customFormat="false" ht="12.75" hidden="false" customHeight="false" outlineLevel="0" collapsed="false">
      <c r="C195" s="0" t="n">
        <v>6.27058823529412</v>
      </c>
      <c r="D195" s="0" t="n">
        <v>0.252038439203418</v>
      </c>
    </row>
    <row r="196" customFormat="false" ht="12.75" hidden="false" customHeight="false" outlineLevel="0" collapsed="false">
      <c r="C196" s="0" t="n">
        <v>6.32352941176471</v>
      </c>
      <c r="D196" s="0" t="n">
        <v>0.252986027785512</v>
      </c>
    </row>
    <row r="197" customFormat="false" ht="12.75" hidden="false" customHeight="false" outlineLevel="0" collapsed="false">
      <c r="C197" s="0" t="n">
        <v>6.37647058823529</v>
      </c>
      <c r="D197" s="0" t="n">
        <v>0.253765779798524</v>
      </c>
    </row>
    <row r="198" customFormat="false" ht="12.75" hidden="false" customHeight="false" outlineLevel="0" collapsed="false">
      <c r="C198" s="0" t="n">
        <v>6.42941176470588</v>
      </c>
      <c r="D198" s="0" t="n">
        <v>0.254393196014317</v>
      </c>
    </row>
    <row r="199" customFormat="false" ht="12.75" hidden="false" customHeight="false" outlineLevel="0" collapsed="false">
      <c r="C199" s="0" t="n">
        <v>6.48235294117647</v>
      </c>
      <c r="D199" s="0" t="n">
        <v>0.254879515849858</v>
      </c>
    </row>
    <row r="200" customFormat="false" ht="12.75" hidden="false" customHeight="false" outlineLevel="0" collapsed="false">
      <c r="C200" s="0" t="n">
        <v>6.53529411764706</v>
      </c>
      <c r="D200" s="0" t="n">
        <v>0.255232375018687</v>
      </c>
    </row>
    <row r="201" customFormat="false" ht="12.75" hidden="false" customHeight="false" outlineLevel="0" collapsed="false">
      <c r="C201" s="0" t="n">
        <v>6.58823529411765</v>
      </c>
      <c r="D201" s="0" t="n">
        <v>0.255456473925648</v>
      </c>
    </row>
    <row r="202" customFormat="false" ht="12.75" hidden="false" customHeight="false" outlineLevel="0" collapsed="false">
      <c r="C202" s="0" t="n">
        <v>6.64117647058824</v>
      </c>
      <c r="D202" s="0" t="n">
        <v>0.255554151773675</v>
      </c>
    </row>
    <row r="203" customFormat="false" ht="12.75" hidden="false" customHeight="false" outlineLevel="0" collapsed="false">
      <c r="C203" s="0" t="n">
        <v>6.69411764705882</v>
      </c>
      <c r="D203" s="0" t="n">
        <v>0.255525785435676</v>
      </c>
    </row>
    <row r="204" customFormat="false" ht="12.75" hidden="false" customHeight="false" outlineLevel="0" collapsed="false">
      <c r="C204" s="0" t="n">
        <v>6.74705882352941</v>
      </c>
      <c r="D204" s="0" t="n">
        <v>0.255369964600874</v>
      </c>
    </row>
    <row r="205" customFormat="false" ht="12.75" hidden="false" customHeight="false" outlineLevel="0" collapsed="false">
      <c r="C205" s="0" t="n">
        <v>6.8</v>
      </c>
      <c r="D205" s="0" t="n">
        <v>0.255083431661133</v>
      </c>
    </row>
    <row r="206" customFormat="false" ht="12.75" hidden="false" customHeight="false" outlineLevel="0" collapsed="false">
      <c r="C206" s="0" t="n">
        <v>6.85294117647059</v>
      </c>
      <c r="D206" s="0" t="n">
        <v>0.25466081198346</v>
      </c>
    </row>
    <row r="207" customFormat="false" ht="12.75" hidden="false" customHeight="false" outlineLevel="0" collapsed="false">
      <c r="C207" s="0" t="n">
        <v>6.90588235294118</v>
      </c>
      <c r="D207" s="0" t="n">
        <v>0.254094193420378</v>
      </c>
    </row>
    <row r="208" customFormat="false" ht="12.75" hidden="false" customHeight="false" outlineLevel="0" collapsed="false">
      <c r="C208" s="0" t="n">
        <v>6.95882352941177</v>
      </c>
      <c r="D208" s="0" t="n">
        <v>0.253372639475662</v>
      </c>
    </row>
    <row r="209" customFormat="false" ht="12.75" hidden="false" customHeight="false" outlineLevel="0" collapsed="false">
      <c r="C209" s="0" t="n">
        <v>7.01176470588235</v>
      </c>
      <c r="D209" s="0" t="n">
        <v>0.252481735728919</v>
      </c>
    </row>
    <row r="210" customFormat="false" ht="12.75" hidden="false" customHeight="false" outlineLevel="0" collapsed="false">
      <c r="C210" s="0" t="n">
        <v>7.06470588235294</v>
      </c>
      <c r="D210" s="0" t="n">
        <v>0.251403272388062</v>
      </c>
    </row>
    <row r="211" customFormat="false" ht="12.75" hidden="false" customHeight="false" outlineLevel="0" collapsed="false">
      <c r="C211" s="0" t="n">
        <v>7.11764705882353</v>
      </c>
      <c r="D211" s="0" t="n">
        <v>0.250115156977544</v>
      </c>
    </row>
    <row r="212" customFormat="false" ht="12.75" hidden="false" customHeight="false" outlineLevel="0" collapsed="false">
      <c r="C212" s="0" t="n">
        <v>7.17058823529412</v>
      </c>
      <c r="D212" s="0" t="n">
        <v>0.248591631292038</v>
      </c>
    </row>
    <row r="213" customFormat="false" ht="12.75" hidden="false" customHeight="false" outlineLevel="0" collapsed="false">
      <c r="C213" s="0" t="n">
        <v>7.22352941176471</v>
      </c>
      <c r="D213" s="0" t="n">
        <v>0.246803838113456</v>
      </c>
    </row>
    <row r="214" customFormat="false" ht="12.75" hidden="false" customHeight="false" outlineLevel="0" collapsed="false">
      <c r="C214" s="0" t="n">
        <v>7.27647058823529</v>
      </c>
      <c r="D214" s="0" t="n">
        <v>0.244720748937085</v>
      </c>
    </row>
    <row r="215" customFormat="false" ht="12.75" hidden="false" customHeight="false" outlineLevel="0" collapsed="false">
      <c r="C215" s="0" t="n">
        <v>7.32941176470588</v>
      </c>
      <c r="D215" s="0" t="n">
        <v>0.242310427716236</v>
      </c>
    </row>
    <row r="216" customFormat="false" ht="12.75" hidden="false" customHeight="false" outlineLevel="0" collapsed="false">
      <c r="C216" s="0" t="n">
        <v>7.38235294117647</v>
      </c>
      <c r="D216" s="0" t="n">
        <v>0.239541571145973</v>
      </c>
    </row>
    <row r="217" customFormat="false" ht="12.75" hidden="false" customHeight="false" outlineLevel="0" collapsed="false">
      <c r="C217" s="0" t="n">
        <v>7.43529411764706</v>
      </c>
      <c r="D217" s="0" t="n">
        <v>0.236385236696077</v>
      </c>
    </row>
    <row r="218" customFormat="false" ht="12.75" hidden="false" customHeight="false" outlineLevel="0" collapsed="false">
      <c r="C218" s="0" t="n">
        <v>7.48823529411765</v>
      </c>
      <c r="D218" s="0" t="n">
        <v>0.232816648255598</v>
      </c>
    </row>
    <row r="219" customFormat="false" ht="12.75" hidden="false" customHeight="false" outlineLevel="0" collapsed="false">
      <c r="C219" s="0" t="n">
        <v>7.54117647058824</v>
      </c>
      <c r="D219" s="0" t="n">
        <v>0.228816957747692</v>
      </c>
    </row>
    <row r="220" customFormat="false" ht="12.75" hidden="false" customHeight="false" outlineLevel="0" collapsed="false">
      <c r="C220" s="0" t="n">
        <v>7.59411764705882</v>
      </c>
      <c r="D220" s="0" t="n">
        <v>0.224374840247597</v>
      </c>
    </row>
    <row r="221" customFormat="false" ht="12.75" hidden="false" customHeight="false" outlineLevel="0" collapsed="false">
      <c r="C221" s="0" t="n">
        <v>7.64705882352941</v>
      </c>
      <c r="D221" s="0" t="n">
        <v>0.219487809749379</v>
      </c>
    </row>
    <row r="222" customFormat="false" ht="12.75" hidden="false" customHeight="false" outlineLevel="0" collapsed="false">
      <c r="C222" s="0" t="n">
        <v>7.7</v>
      </c>
      <c r="D222" s="0" t="n">
        <v>0.214163161556987</v>
      </c>
    </row>
    <row r="223" customFormat="false" ht="12.75" hidden="false" customHeight="false" outlineLevel="0" collapsed="false">
      <c r="C223" s="0" t="n">
        <v>7.75294117647059</v>
      </c>
      <c r="D223" s="0" t="n">
        <v>0.208418473304288</v>
      </c>
    </row>
    <row r="224" customFormat="false" ht="12.75" hidden="false" customHeight="false" outlineLevel="0" collapsed="false">
      <c r="C224" s="0" t="n">
        <v>7.80588235294118</v>
      </c>
      <c r="D224" s="0" t="n">
        <v>0.202281627277804</v>
      </c>
    </row>
    <row r="225" customFormat="false" ht="12.75" hidden="false" customHeight="false" outlineLevel="0" collapsed="false">
      <c r="C225" s="0" t="n">
        <v>7.85882352941176</v>
      </c>
      <c r="D225" s="0" t="n">
        <v>0.195790349213832</v>
      </c>
    </row>
    <row r="226" customFormat="false" ht="12.75" hidden="false" customHeight="false" outlineLevel="0" collapsed="false">
      <c r="C226" s="0" t="n">
        <v>7.91176470588235</v>
      </c>
      <c r="D226" s="0" t="n">
        <v>0.188991290295702</v>
      </c>
    </row>
    <row r="227" customFormat="false" ht="12.75" hidden="false" customHeight="false" outlineLevel="0" collapsed="false">
      <c r="C227" s="0" t="n">
        <v>7.96470588235294</v>
      </c>
      <c r="D227" s="0" t="n">
        <v>0.181938707212026</v>
      </c>
    </row>
    <row r="228" customFormat="false" ht="12.75" hidden="false" customHeight="false" outlineLevel="0" collapsed="false">
      <c r="C228" s="0" t="n">
        <v>8.01764705882353</v>
      </c>
      <c r="D228" s="0" t="n">
        <v>0.174692817879291</v>
      </c>
    </row>
    <row r="229" customFormat="false" ht="12.75" hidden="false" customHeight="false" outlineLevel="0" collapsed="false">
      <c r="C229" s="0" t="n">
        <v>8.07058823529412</v>
      </c>
      <c r="D229" s="0" t="n">
        <v>0.167317926442682</v>
      </c>
    </row>
    <row r="230" customFormat="false" ht="12.75" hidden="false" customHeight="false" outlineLevel="0" collapsed="false">
      <c r="C230" s="0" t="n">
        <v>8.12352941176471</v>
      </c>
      <c r="D230" s="0" t="n">
        <v>0.159880419797914</v>
      </c>
    </row>
    <row r="231" customFormat="false" ht="12.75" hidden="false" customHeight="false" outlineLevel="0" collapsed="false">
      <c r="C231" s="0" t="n">
        <v>8.17647058823529</v>
      </c>
      <c r="D231" s="0" t="n">
        <v>0.152446739146018</v>
      </c>
    </row>
    <row r="232" customFormat="false" ht="12.75" hidden="false" customHeight="false" outlineLevel="0" collapsed="false">
      <c r="C232" s="0" t="n">
        <v>8.22941176470588</v>
      </c>
      <c r="D232" s="0" t="n">
        <v>0.145081424615091</v>
      </c>
    </row>
    <row r="233" customFormat="false" ht="12.75" hidden="false" customHeight="false" outlineLevel="0" collapsed="false">
      <c r="C233" s="0" t="n">
        <v>8.28235294117647</v>
      </c>
      <c r="D233" s="0" t="n">
        <v>0.137845319834666</v>
      </c>
    </row>
    <row r="234" customFormat="false" ht="12.75" hidden="false" customHeight="false" outlineLevel="0" collapsed="false">
      <c r="C234" s="0" t="n">
        <v>8.33529411764706</v>
      </c>
      <c r="D234" s="0" t="n">
        <v>0.130794007916969</v>
      </c>
    </row>
    <row r="235" customFormat="false" ht="12.75" hidden="false" customHeight="false" outlineLevel="0" collapsed="false">
      <c r="C235" s="0" t="n">
        <v>8.38823529411765</v>
      </c>
      <c r="D235" s="0" t="n">
        <v>0.123976532122955</v>
      </c>
    </row>
    <row r="236" customFormat="false" ht="12.75" hidden="false" customHeight="false" outlineLevel="0" collapsed="false">
      <c r="C236" s="0" t="n">
        <v>8.44117647058824</v>
      </c>
      <c r="D236" s="0" t="n">
        <v>0.117434435108264</v>
      </c>
    </row>
    <row r="237" customFormat="false" ht="12.75" hidden="false" customHeight="false" outlineLevel="0" collapsed="false">
      <c r="C237" s="0" t="n">
        <v>8.49411764705882</v>
      </c>
      <c r="D237" s="0" t="n">
        <v>0.111201131467917</v>
      </c>
    </row>
    <row r="238" customFormat="false" ht="12.75" hidden="false" customHeight="false" outlineLevel="0" collapsed="false">
      <c r="C238" s="0" t="n">
        <v>8.54705882352941</v>
      </c>
      <c r="D238" s="0" t="n">
        <v>0.105301554740353</v>
      </c>
    </row>
    <row r="239" customFormat="false" ht="12.75" hidden="false" customHeight="false" outlineLevel="0" collapsed="false">
      <c r="C239" s="0" t="n">
        <v>8.6</v>
      </c>
      <c r="D239" s="0" t="n">
        <v>0.0997524171560852</v>
      </c>
    </row>
    <row r="240" customFormat="false" ht="12.75" hidden="false" customHeight="false" outlineLevel="0" collapsed="false">
      <c r="C240" s="0" t="n">
        <v>8.65294117647059</v>
      </c>
      <c r="D240" s="0" t="n">
        <v>0.0945620951802622</v>
      </c>
    </row>
    <row r="241" customFormat="false" ht="12.75" hidden="false" customHeight="false" outlineLevel="0" collapsed="false">
      <c r="C241" s="0" t="n">
        <v>8.70588235294118</v>
      </c>
      <c r="D241" s="0" t="n">
        <v>0.0897314749041468</v>
      </c>
    </row>
    <row r="242" customFormat="false" ht="12.75" hidden="false" customHeight="false" outlineLevel="0" collapsed="false">
      <c r="C242" s="0" t="n">
        <v>8.75882352941176</v>
      </c>
      <c r="D242" s="0" t="n">
        <v>0.0852545905617929</v>
      </c>
    </row>
    <row r="243" customFormat="false" ht="12.75" hidden="false" customHeight="false" outlineLevel="0" collapsed="false">
      <c r="C243" s="0" t="n">
        <v>8.81176470588235</v>
      </c>
      <c r="D243" s="0" t="n">
        <v>0.081119499190788</v>
      </c>
    </row>
    <row r="244" customFormat="false" ht="12.75" hidden="false" customHeight="false" outlineLevel="0" collapsed="false">
      <c r="C244" s="0" t="n">
        <v>8.86470588235294</v>
      </c>
      <c r="D244" s="0" t="n">
        <v>0.0773092506445892</v>
      </c>
    </row>
    <row r="245" customFormat="false" ht="12.75" hidden="false" customHeight="false" outlineLevel="0" collapsed="false">
      <c r="C245" s="0" t="n">
        <v>8.91764705882353</v>
      </c>
      <c r="D245" s="0" t="n">
        <v>0.0738029060324526</v>
      </c>
    </row>
    <row r="246" customFormat="false" ht="12.75" hidden="false" customHeight="false" outlineLevel="0" collapsed="false">
      <c r="C246" s="0" t="n">
        <v>8.97058823529412</v>
      </c>
      <c r="D246" s="0" t="n">
        <v>0.0705765618022598</v>
      </c>
    </row>
    <row r="247" customFormat="false" ht="12.75" hidden="false" customHeight="false" outlineLevel="0" collapsed="false">
      <c r="C247" s="0" t="n">
        <v>9.02352941176471</v>
      </c>
      <c r="D247" s="0" t="n">
        <v>0.0676043421720718</v>
      </c>
    </row>
    <row r="248" customFormat="false" ht="12.75" hidden="false" customHeight="false" outlineLevel="0" collapsed="false">
      <c r="C248" s="0" t="n">
        <v>9.07647058823529</v>
      </c>
      <c r="D248" s="0" t="n">
        <v>0.0648593289638235</v>
      </c>
    </row>
    <row r="249" customFormat="false" ht="12.75" hidden="false" customHeight="false" outlineLevel="0" collapsed="false">
      <c r="C249" s="0" t="n">
        <v>9.12941176470588</v>
      </c>
      <c r="D249" s="0" t="n">
        <v>0.0623144046485444</v>
      </c>
    </row>
    <row r="250" customFormat="false" ht="12.75" hidden="false" customHeight="false" outlineLevel="0" collapsed="false">
      <c r="C250" s="0" t="n">
        <v>9.18235294117647</v>
      </c>
      <c r="D250" s="0" t="n">
        <v>0.059942991189723</v>
      </c>
    </row>
    <row r="251" customFormat="false" ht="12.75" hidden="false" customHeight="false" outlineLevel="0" collapsed="false">
      <c r="C251" s="0" t="n">
        <v>9.23529411764706</v>
      </c>
      <c r="D251" s="0" t="n">
        <v>0.0577196737525088</v>
      </c>
    </row>
    <row r="252" customFormat="false" ht="12.75" hidden="false" customHeight="false" outlineLevel="0" collapsed="false">
      <c r="C252" s="0" t="n">
        <v>9.28823529411765</v>
      </c>
      <c r="D252" s="0" t="n">
        <v>0.0556207042858827</v>
      </c>
    </row>
    <row r="253" customFormat="false" ht="12.75" hidden="false" customHeight="false" outlineLevel="0" collapsed="false">
      <c r="C253" s="0" t="n">
        <v>9.34117647058824</v>
      </c>
      <c r="D253" s="0" t="n">
        <v>0.0536243852069855</v>
      </c>
    </row>
    <row r="254" customFormat="false" ht="12.75" hidden="false" customHeight="false" outlineLevel="0" collapsed="false">
      <c r="C254" s="0" t="n">
        <v>9.39411764705882</v>
      </c>
      <c r="D254" s="0" t="n">
        <v>0.0517113378101694</v>
      </c>
    </row>
    <row r="255" customFormat="false" ht="12.75" hidden="false" customHeight="false" outlineLevel="0" collapsed="false">
      <c r="C255" s="0" t="n">
        <v>9.44705882352941</v>
      </c>
      <c r="D255" s="0" t="n">
        <v>0.0498646635341108</v>
      </c>
    </row>
    <row r="256" customFormat="false" ht="12.75" hidden="false" customHeight="false" outlineLevel="0" collapsed="false">
      <c r="C256" s="0" t="n">
        <v>9.5</v>
      </c>
      <c r="D256" s="0" t="n">
        <v>0.0480700088437533</v>
      </c>
    </row>
    <row r="257" customFormat="false" ht="12.75" hidden="false" customHeight="false" outlineLevel="0" collapsed="false">
      <c r="C257" s="0" t="n">
        <v>9.55294117647059</v>
      </c>
      <c r="D257" s="0" t="n">
        <v>0.0463153967545114</v>
      </c>
    </row>
    <row r="258" customFormat="false" ht="12.75" hidden="false" customHeight="false" outlineLevel="0" collapsed="false">
      <c r="C258" s="0" t="n">
        <v>9.60588235294118</v>
      </c>
      <c r="D258" s="0" t="n">
        <v>0.0445917875940004</v>
      </c>
    </row>
    <row r="259" customFormat="false" ht="12.75" hidden="false" customHeight="false" outlineLevel="0" collapsed="false">
      <c r="C259" s="0" t="n">
        <v>9.65882352941176</v>
      </c>
      <c r="D259" s="0" t="n">
        <v>0.0428918619989966</v>
      </c>
    </row>
    <row r="260" customFormat="false" ht="12.75" hidden="false" customHeight="false" outlineLevel="0" collapsed="false">
      <c r="C260" s="0" t="n">
        <v>9.71176470588235</v>
      </c>
      <c r="D260" s="0" t="n">
        <v>0.0412106282722434</v>
      </c>
    </row>
    <row r="261" customFormat="false" ht="12.75" hidden="false" customHeight="false" outlineLevel="0" collapsed="false">
      <c r="C261" s="0" t="n">
        <v>9.76470588235294</v>
      </c>
      <c r="D261" s="0" t="n">
        <v>0.0395449187007433</v>
      </c>
    </row>
    <row r="262" customFormat="false" ht="12.75" hidden="false" customHeight="false" outlineLevel="0" collapsed="false">
      <c r="C262" s="0" t="n">
        <v>9.81764705882353</v>
      </c>
      <c r="D262" s="0" t="n">
        <v>0.0378933977465011</v>
      </c>
    </row>
    <row r="263" customFormat="false" ht="12.75" hidden="false" customHeight="false" outlineLevel="0" collapsed="false">
      <c r="C263" s="0" t="n">
        <v>9.87058823529412</v>
      </c>
      <c r="D263" s="0" t="n">
        <v>0.0362559172433011</v>
      </c>
    </row>
    <row r="264" customFormat="false" ht="12.75" hidden="false" customHeight="false" outlineLevel="0" collapsed="false">
      <c r="C264" s="0" t="n">
        <v>9.92352941176471</v>
      </c>
      <c r="D264" s="0" t="n">
        <v>0.0346335632671318</v>
      </c>
    </row>
    <row r="265" customFormat="false" ht="12.75" hidden="false" customHeight="false" outlineLevel="0" collapsed="false">
      <c r="C265" s="0" t="n">
        <v>9.97647058823529</v>
      </c>
      <c r="D265" s="0" t="n">
        <v>0.0330283368912954</v>
      </c>
    </row>
    <row r="266" customFormat="false" ht="12.75" hidden="false" customHeight="false" outlineLevel="0" collapsed="false">
      <c r="C266" s="0" t="n">
        <v>10.0294117647059</v>
      </c>
      <c r="D266" s="0" t="n">
        <v>0.0314429299304611</v>
      </c>
    </row>
    <row r="267" customFormat="false" ht="12.75" hidden="false" customHeight="false" outlineLevel="0" collapsed="false">
      <c r="C267" s="0" t="n">
        <v>10.0823529411765</v>
      </c>
      <c r="D267" s="0" t="n">
        <v>0.0298805182109141</v>
      </c>
    </row>
    <row r="268" customFormat="false" ht="12.75" hidden="false" customHeight="false" outlineLevel="0" collapsed="false">
      <c r="C268" s="0" t="n">
        <v>10.1352941176471</v>
      </c>
      <c r="D268" s="0" t="n">
        <v>0.0283444995783102</v>
      </c>
    </row>
    <row r="269" customFormat="false" ht="12.75" hidden="false" customHeight="false" outlineLevel="0" collapsed="false">
      <c r="C269" s="0" t="n">
        <v>10.1882352941176</v>
      </c>
      <c r="D269" s="0" t="n">
        <v>0.0268386590982695</v>
      </c>
    </row>
    <row r="270" customFormat="false" ht="12.75" hidden="false" customHeight="false" outlineLevel="0" collapsed="false">
      <c r="C270" s="0" t="n">
        <v>10.2411764705882</v>
      </c>
      <c r="D270" s="0" t="n">
        <v>0.0253664855899163</v>
      </c>
    </row>
    <row r="271" customFormat="false" ht="12.75" hidden="false" customHeight="false" outlineLevel="0" collapsed="false">
      <c r="C271" s="0" t="n">
        <v>10.2941176470588</v>
      </c>
      <c r="D271" s="0" t="n">
        <v>0.0239314562922335</v>
      </c>
    </row>
    <row r="272" customFormat="false" ht="12.75" hidden="false" customHeight="false" outlineLevel="0" collapsed="false">
      <c r="C272" s="0" t="n">
        <v>10.3470588235294</v>
      </c>
      <c r="D272" s="0" t="n">
        <v>0.0225368258518278</v>
      </c>
    </row>
    <row r="273" customFormat="false" ht="12.75" hidden="false" customHeight="false" outlineLevel="0" collapsed="false">
      <c r="C273" s="0" t="n">
        <v>10.4</v>
      </c>
      <c r="D273" s="0" t="n">
        <v>0.0211855514749139</v>
      </c>
    </row>
    <row r="274" customFormat="false" ht="12.75" hidden="false" customHeight="false" outlineLevel="0" collapsed="false">
      <c r="C274" s="0" t="n">
        <v>10.4529411764706</v>
      </c>
      <c r="D274" s="0" t="n">
        <v>0.0198801672508317</v>
      </c>
    </row>
    <row r="275" customFormat="false" ht="12.75" hidden="false" customHeight="false" outlineLevel="0" collapsed="false">
      <c r="C275" s="0" t="n">
        <v>10.5058823529412</v>
      </c>
      <c r="D275" s="0" t="n">
        <v>0.0186229953864368</v>
      </c>
    </row>
    <row r="276" customFormat="false" ht="12.75" hidden="false" customHeight="false" outlineLevel="0" collapsed="false">
      <c r="C276" s="0" t="n">
        <v>10.5588235294118</v>
      </c>
      <c r="D276" s="0" t="n">
        <v>0.017415859808626</v>
      </c>
    </row>
    <row r="277" customFormat="false" ht="12.75" hidden="false" customHeight="false" outlineLevel="0" collapsed="false">
      <c r="C277" s="0" t="n">
        <v>10.6117647058824</v>
      </c>
      <c r="D277" s="0" t="n">
        <v>0.0162600598909116</v>
      </c>
    </row>
    <row r="278" customFormat="false" ht="12.75" hidden="false" customHeight="false" outlineLevel="0" collapsed="false">
      <c r="C278" s="0" t="n">
        <v>10.6647058823529</v>
      </c>
      <c r="D278" s="0" t="n">
        <v>0.0151565533951296</v>
      </c>
    </row>
    <row r="279" customFormat="false" ht="12.75" hidden="false" customHeight="false" outlineLevel="0" collapsed="false">
      <c r="C279" s="0" t="n">
        <v>10.7176470588235</v>
      </c>
      <c r="D279" s="0" t="n">
        <v>0.0141058870988798</v>
      </c>
    </row>
    <row r="280" customFormat="false" ht="12.75" hidden="false" customHeight="false" outlineLevel="0" collapsed="false">
      <c r="C280" s="0" t="n">
        <v>10.7705882352941</v>
      </c>
      <c r="D280" s="0" t="n">
        <v>0.0131082165520739</v>
      </c>
    </row>
    <row r="281" customFormat="false" ht="12.75" hidden="false" customHeight="false" outlineLevel="0" collapsed="false">
      <c r="C281" s="0" t="n">
        <v>10.8235294117647</v>
      </c>
      <c r="D281" s="0" t="n">
        <v>0.0121633317243446</v>
      </c>
    </row>
    <row r="282" customFormat="false" ht="12.75" hidden="false" customHeight="false" outlineLevel="0" collapsed="false">
      <c r="C282" s="0" t="n">
        <v>10.8764705882353</v>
      </c>
      <c r="D282" s="0" t="n">
        <v>0.0112706870507062</v>
      </c>
    </row>
    <row r="283" customFormat="false" ht="12.75" hidden="false" customHeight="false" outlineLevel="0" collapsed="false">
      <c r="C283" s="0" t="n">
        <v>10.9294117647059</v>
      </c>
      <c r="D283" s="0" t="n">
        <v>0.0104294345286718</v>
      </c>
    </row>
    <row r="284" customFormat="false" ht="12.75" hidden="false" customHeight="false" outlineLevel="0" collapsed="false">
      <c r="C284" s="0" t="n">
        <v>10.9823529411765</v>
      </c>
      <c r="D284" s="0" t="n">
        <v>0.00963838181060278</v>
      </c>
    </row>
    <row r="285" customFormat="false" ht="12.75" hidden="false" customHeight="false" outlineLevel="0" collapsed="false">
      <c r="C285" s="0" t="n">
        <v>11.0352941176471</v>
      </c>
      <c r="D285" s="0" t="n">
        <v>0.00889636110728001</v>
      </c>
    </row>
    <row r="286" customFormat="false" ht="12.75" hidden="false" customHeight="false" outlineLevel="0" collapsed="false">
      <c r="C286" s="0" t="n">
        <v>11.0882352941176</v>
      </c>
      <c r="D286" s="0" t="n">
        <v>0.00820171828895507</v>
      </c>
    </row>
    <row r="287" customFormat="false" ht="12.75" hidden="false" customHeight="false" outlineLevel="0" collapsed="false">
      <c r="C287" s="0" t="n">
        <v>11.1411764705882</v>
      </c>
      <c r="D287" s="0" t="n">
        <v>0.00755269549766527</v>
      </c>
    </row>
    <row r="288" customFormat="false" ht="12.75" hidden="false" customHeight="false" outlineLevel="0" collapsed="false">
      <c r="C288" s="0" t="n">
        <v>11.1941176470588</v>
      </c>
      <c r="D288" s="0" t="n">
        <v>0.00694759522658782</v>
      </c>
    </row>
    <row r="289" customFormat="false" ht="12.75" hidden="false" customHeight="false" outlineLevel="0" collapsed="false">
      <c r="C289" s="0" t="n">
        <v>11.2470588235294</v>
      </c>
      <c r="D289" s="0" t="n">
        <v>0.00638440696909182</v>
      </c>
    </row>
    <row r="290" customFormat="false" ht="12.75" hidden="false" customHeight="false" outlineLevel="0" collapsed="false">
      <c r="C290" s="0" t="n">
        <v>11.3</v>
      </c>
      <c r="D290" s="0" t="n">
        <v>0.00586113913888348</v>
      </c>
    </row>
    <row r="291" customFormat="false" ht="12.75" hidden="false" customHeight="false" outlineLevel="0" collapsed="false">
      <c r="C291" s="0" t="n">
        <v>11.3529411764706</v>
      </c>
      <c r="D291" s="0" t="n">
        <v>0.00537575901403061</v>
      </c>
    </row>
    <row r="292" customFormat="false" ht="12.75" hidden="false" customHeight="false" outlineLevel="0" collapsed="false">
      <c r="C292" s="0" t="n">
        <v>11.4058823529412</v>
      </c>
      <c r="D292" s="0" t="n">
        <v>0.00492621719242154</v>
      </c>
    </row>
    <row r="293" customFormat="false" ht="12.75" hidden="false" customHeight="false" outlineLevel="0" collapsed="false">
      <c r="C293" s="0" t="n">
        <v>11.4588235294118</v>
      </c>
      <c r="D293" s="0" t="n">
        <v>0.00451046917963244</v>
      </c>
    </row>
    <row r="294" customFormat="false" ht="12.75" hidden="false" customHeight="false" outlineLevel="0" collapsed="false">
      <c r="C294" s="0" t="n">
        <v>11.5117647058824</v>
      </c>
      <c r="D294" s="0" t="n">
        <v>0.00412649413454777</v>
      </c>
    </row>
    <row r="295" customFormat="false" ht="12.75" hidden="false" customHeight="false" outlineLevel="0" collapsed="false">
      <c r="C295" s="0" t="n">
        <v>11.5647058823529</v>
      </c>
      <c r="D295" s="0" t="n">
        <v>0.00377231084898902</v>
      </c>
    </row>
    <row r="296" customFormat="false" ht="12.75" hidden="false" customHeight="false" outlineLevel="0" collapsed="false">
      <c r="C296" s="0" t="n">
        <v>11.6176470588235</v>
      </c>
      <c r="D296" s="0" t="n">
        <v>0.00344599108015967</v>
      </c>
    </row>
    <row r="297" customFormat="false" ht="12.75" hidden="false" customHeight="false" outlineLevel="0" collapsed="false">
      <c r="C297" s="0" t="n">
        <v>11.6705882352941</v>
      </c>
      <c r="D297" s="0" t="n">
        <v>0.00314567038894524</v>
      </c>
    </row>
    <row r="298" customFormat="false" ht="12.75" hidden="false" customHeight="false" outlineLevel="0" collapsed="false">
      <c r="C298" s="0" t="n">
        <v>11.7235294117647</v>
      </c>
      <c r="D298" s="0" t="n">
        <v>0.00286955666327948</v>
      </c>
    </row>
    <row r="299" customFormat="false" ht="12.75" hidden="false" customHeight="false" outlineLevel="0" collapsed="false">
      <c r="C299" s="0" t="n">
        <v>11.7764705882353</v>
      </c>
      <c r="D299" s="0" t="n">
        <v>0.00261593652435261</v>
      </c>
    </row>
    <row r="300" customFormat="false" ht="12.75" hidden="false" customHeight="false" outlineLevel="0" collapsed="false">
      <c r="C300" s="0" t="n">
        <v>11.8294117647059</v>
      </c>
      <c r="D300" s="0" t="n">
        <v>0.002383179824996</v>
      </c>
    </row>
    <row r="301" customFormat="false" ht="12.75" hidden="false" customHeight="false" outlineLevel="0" collapsed="false">
      <c r="C301" s="0" t="n">
        <v>11.8823529411765</v>
      </c>
      <c r="D301" s="0" t="n">
        <v>0.00216974245483992</v>
      </c>
    </row>
    <row r="302" customFormat="false" ht="12.75" hidden="false" customHeight="false" outlineLevel="0" collapsed="false">
      <c r="C302" s="0" t="n">
        <v>11.9352941176471</v>
      </c>
      <c r="D302" s="0" t="n">
        <v>0.00197416766659134</v>
      </c>
    </row>
    <row r="303" customFormat="false" ht="12.75" hidden="false" customHeight="false" outlineLevel="0" collapsed="false">
      <c r="C303" s="0" t="n">
        <v>11.9882352941176</v>
      </c>
      <c r="D303" s="0" t="n">
        <v>0.0017950861328403</v>
      </c>
    </row>
    <row r="304" customFormat="false" ht="12.75" hidden="false" customHeight="false" outlineLevel="0" collapsed="false">
      <c r="C304" s="0" t="n">
        <v>12.0411764705882</v>
      </c>
      <c r="D304" s="0" t="n">
        <v>0.00163121493400648</v>
      </c>
    </row>
    <row r="305" customFormat="false" ht="12.75" hidden="false" customHeight="false" outlineLevel="0" collapsed="false">
      <c r="C305" s="0" t="n">
        <v>12.0941176470588</v>
      </c>
      <c r="D305" s="0" t="n">
        <v>0.00148135566619552</v>
      </c>
    </row>
    <row r="306" customFormat="false" ht="12.75" hidden="false" customHeight="false" outlineLevel="0" collapsed="false">
      <c r="C306" s="0" t="n">
        <v>12.1470588235294</v>
      </c>
      <c r="D306" s="0" t="n">
        <v>0.00134439184361919</v>
      </c>
    </row>
    <row r="307" customFormat="false" ht="12.75" hidden="false" customHeight="false" outlineLevel="0" collapsed="false">
      <c r="C307" s="0" t="n">
        <v>12.2</v>
      </c>
      <c r="D307" s="0" t="n">
        <v>0.00121928575455978</v>
      </c>
    </row>
    <row r="308" customFormat="false" ht="12.75" hidden="false" customHeight="false" outlineLevel="0" collapsed="false">
      <c r="C308" s="0" t="n">
        <v>12.2529411764706</v>
      </c>
      <c r="D308" s="0" t="n">
        <v>0.00110507491327133</v>
      </c>
    </row>
    <row r="309" customFormat="false" ht="12.75" hidden="false" customHeight="false" outlineLevel="0" collapsed="false">
      <c r="C309" s="0" t="n">
        <v>12.3058823529412</v>
      </c>
      <c r="D309" s="0" t="n">
        <v>0.00100086823327369</v>
      </c>
    </row>
    <row r="310" customFormat="false" ht="12.75" hidden="false" customHeight="false" outlineLevel="0" collapsed="false">
      <c r="C310" s="0" t="n">
        <v>12.3588235294118</v>
      </c>
      <c r="D310" s="0" t="n">
        <v>0.00090584203069336</v>
      </c>
    </row>
    <row r="311" customFormat="false" ht="12.75" hidden="false" customHeight="false" outlineLevel="0" collapsed="false">
      <c r="C311" s="0" t="n">
        <v>12.4117647058824</v>
      </c>
      <c r="D311" s="0" t="n">
        <v>0.000819235950034119</v>
      </c>
    </row>
    <row r="312" customFormat="false" ht="12.75" hidden="false" customHeight="false" outlineLevel="0" collapsed="false">
      <c r="C312" s="0" t="n">
        <v>12.4647058823529</v>
      </c>
      <c r="D312" s="0" t="n">
        <v>0.000740348889337923</v>
      </c>
    </row>
    <row r="313" customFormat="false" ht="12.75" hidden="false" customHeight="false" outlineLevel="0" collapsed="false">
      <c r="C313" s="0" t="n">
        <v>12.5176470588235</v>
      </c>
      <c r="D313" s="0" t="n">
        <v>0.00066853498735915</v>
      </c>
    </row>
    <row r="314" customFormat="false" ht="12.75" hidden="false" customHeight="false" outlineLevel="0" collapsed="false">
      <c r="C314" s="0" t="n">
        <v>12.5705882352941</v>
      </c>
      <c r="D314" s="0" t="n">
        <v>0.000603199722289282</v>
      </c>
    </row>
    <row r="315" customFormat="false" ht="12.75" hidden="false" customHeight="false" outlineLevel="0" collapsed="false">
      <c r="C315" s="0" t="n">
        <v>12.6235294117647</v>
      </c>
      <c r="D315" s="0" t="n">
        <v>0.000543796159836217</v>
      </c>
    </row>
    <row r="316" customFormat="false" ht="12.75" hidden="false" customHeight="false" outlineLevel="0" collapsed="false">
      <c r="C316" s="0" t="n">
        <v>12.6764705882353</v>
      </c>
      <c r="D316" s="0" t="n">
        <v>0.000489821378127974</v>
      </c>
    </row>
    <row r="317" customFormat="false" ht="12.75" hidden="false" customHeight="false" outlineLevel="0" collapsed="false">
      <c r="C317" s="0" t="n">
        <v>12.7294117647059</v>
      </c>
      <c r="D317" s="0" t="n">
        <v>0.000440813087972717</v>
      </c>
    </row>
    <row r="318" customFormat="false" ht="12.75" hidden="false" customHeight="false" outlineLevel="0" collapsed="false">
      <c r="C318" s="0" t="n">
        <v>12.7823529411765</v>
      </c>
      <c r="D318" s="0" t="n">
        <v>0.000396272759741242</v>
      </c>
    </row>
    <row r="319" customFormat="false" ht="12.75" hidden="false" customHeight="false" outlineLevel="0" collapsed="false">
      <c r="C319" s="0" t="n">
        <v>12.8352941176471</v>
      </c>
      <c r="D319" s="0" t="n">
        <v>0.000355967067655847</v>
      </c>
    </row>
    <row r="320" customFormat="false" ht="12.75" hidden="false" customHeight="false" outlineLevel="0" collapsed="false">
      <c r="C320" s="0" t="n">
        <v>12.8882352941176</v>
      </c>
      <c r="D320" s="0" t="n">
        <v>0.000319452906997788</v>
      </c>
    </row>
    <row r="321" customFormat="false" ht="12.75" hidden="false" customHeight="false" outlineLevel="0" collapsed="false">
      <c r="C321" s="0" t="n">
        <v>12.9411764705882</v>
      </c>
      <c r="D321" s="0" t="n">
        <v>0.000286401034318265</v>
      </c>
    </row>
    <row r="322" customFormat="false" ht="12.75" hidden="false" customHeight="false" outlineLevel="0" collapsed="false">
      <c r="C322" s="0" t="n">
        <v>12.9941176470588</v>
      </c>
      <c r="D322" s="0" t="n">
        <v>0.000256509040798688</v>
      </c>
    </row>
    <row r="323" customFormat="false" ht="12.75" hidden="false" customHeight="false" outlineLevel="0" collapsed="false">
      <c r="C323" s="0" t="n">
        <v>13.0470588235294</v>
      </c>
      <c r="D323" s="0" t="n">
        <v>0.000229427265918944</v>
      </c>
    </row>
    <row r="324" customFormat="false" ht="12.75" hidden="false" customHeight="false" outlineLevel="0" collapsed="false">
      <c r="C324" s="0" t="n">
        <v>13.1</v>
      </c>
      <c r="D324" s="0" t="n">
        <v>0.000205055564650461</v>
      </c>
    </row>
    <row r="325" customFormat="false" ht="12.75" hidden="false" customHeight="false" outlineLevel="0" collapsed="false">
      <c r="C325" s="0" t="n">
        <v>13.1529411764706</v>
      </c>
      <c r="D325" s="0" t="n">
        <v>0.000183075196282827</v>
      </c>
    </row>
    <row r="326" customFormat="false" ht="12.75" hidden="false" customHeight="false" outlineLevel="0" collapsed="false">
      <c r="C326" s="0" t="n">
        <v>13.2058823529412</v>
      </c>
      <c r="D326" s="0" t="n">
        <v>0.000163271468154831</v>
      </c>
    </row>
    <row r="327" customFormat="false" ht="12.75" hidden="false" customHeight="false" outlineLevel="0" collapsed="false">
      <c r="C327" s="0" t="n">
        <v>13.2588235294118</v>
      </c>
      <c r="D327" s="0" t="n">
        <v>0.00014544735750464</v>
      </c>
    </row>
    <row r="328" customFormat="false" ht="12.75" hidden="false" customHeight="false" outlineLevel="0" collapsed="false">
      <c r="C328" s="0" t="n">
        <v>13.3117647058824</v>
      </c>
      <c r="D328" s="0" t="n">
        <v>0.000129422122658615</v>
      </c>
    </row>
    <row r="329" customFormat="false" ht="12.75" hidden="false" customHeight="false" outlineLevel="0" collapsed="false">
      <c r="C329" s="0" t="n">
        <v>13.3647058823529</v>
      </c>
      <c r="D329" s="0" t="n">
        <v>0.00011503003027828</v>
      </c>
    </row>
    <row r="330" customFormat="false" ht="12.75" hidden="false" customHeight="false" outlineLevel="0" collapsed="false">
      <c r="C330" s="0" t="n">
        <v>13.4176470588235</v>
      </c>
      <c r="D330" s="0" t="n">
        <v>0.000102119187818425</v>
      </c>
    </row>
    <row r="331" customFormat="false" ht="12.75" hidden="false" customHeight="false" outlineLevel="0" collapsed="false">
      <c r="C331" s="0" t="n">
        <v>13.4705882352941</v>
      </c>
      <c r="D331" s="0" t="n">
        <v>9.05504711473014E-005</v>
      </c>
    </row>
    <row r="332" customFormat="false" ht="12.75" hidden="false" customHeight="false" outlineLevel="0" collapsed="false">
      <c r="C332" s="0" t="n">
        <v>13.5235294117647</v>
      </c>
      <c r="D332" s="0" t="n">
        <v>8.01965381315341E-005</v>
      </c>
    </row>
    <row r="333" customFormat="false" ht="12.75" hidden="false" customHeight="false" outlineLevel="0" collapsed="false">
      <c r="C333" s="0" t="n">
        <v>13.5764705882353</v>
      </c>
      <c r="D333" s="0" t="n">
        <v>7.09409198553573E-005</v>
      </c>
    </row>
    <row r="334" customFormat="false" ht="12.75" hidden="false" customHeight="false" outlineLevel="0" collapsed="false">
      <c r="C334" s="0" t="n">
        <v>13.6294117647059</v>
      </c>
      <c r="D334" s="0" t="n">
        <v>6.26771819965891E-005</v>
      </c>
    </row>
    <row r="335" customFormat="false" ht="12.75" hidden="false" customHeight="false" outlineLevel="0" collapsed="false">
      <c r="C335" s="0" t="n">
        <v>13.6823529411765</v>
      </c>
      <c r="D335" s="0" t="n">
        <v>5.53081496981556E-005</v>
      </c>
    </row>
    <row r="336" customFormat="false" ht="12.75" hidden="false" customHeight="false" outlineLevel="0" collapsed="false">
      <c r="C336" s="0" t="n">
        <v>13.7352941176471</v>
      </c>
      <c r="D336" s="0" t="n">
        <v>4.87451900383564E-005</v>
      </c>
    </row>
    <row r="337" customFormat="false" ht="12.75" hidden="false" customHeight="false" outlineLevel="0" collapsed="false">
      <c r="C337" s="0" t="n">
        <v>13.7882352941176</v>
      </c>
      <c r="D337" s="0" t="n">
        <v>4.29075469052826E-005</v>
      </c>
    </row>
    <row r="338" customFormat="false" ht="12.75" hidden="false" customHeight="false" outlineLevel="0" collapsed="false">
      <c r="C338" s="0" t="n">
        <v>13.8411764705882</v>
      </c>
      <c r="D338" s="0" t="n">
        <v>3.77217237152452E-005</v>
      </c>
    </row>
    <row r="339" customFormat="false" ht="12.75" hidden="false" customHeight="false" outlineLevel="0" collapsed="false">
      <c r="C339" s="0" t="n">
        <v>13.8941176470588</v>
      </c>
      <c r="D339" s="0" t="n">
        <v>3.31209099797655E-005</v>
      </c>
    </row>
    <row r="340" customFormat="false" ht="12.75" hidden="false" customHeight="false" outlineLevel="0" collapsed="false">
      <c r="C340" s="0" t="n">
        <v>13.9470588235294</v>
      </c>
      <c r="D340" s="0" t="n">
        <v>2.89816796959641E-005</v>
      </c>
    </row>
    <row r="341" customFormat="false" ht="12.75" hidden="false" customHeight="false" outlineLevel="0" collapsed="false">
      <c r="C341" s="0" t="s">
        <v>20</v>
      </c>
      <c r="D341"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0.28"/>
  </cols>
  <sheetData>
    <row r="1" customFormat="false" ht="12.75" hidden="false" customHeight="false" outlineLevel="0" collapsed="false">
      <c r="A1" s="1" t="s">
        <v>0</v>
      </c>
      <c r="B1" s="2" t="s">
        <v>1</v>
      </c>
      <c r="C1" s="0" t="n">
        <v>4.74994148031347</v>
      </c>
      <c r="D1" s="0" t="n">
        <v>0.085166573495452</v>
      </c>
      <c r="E1" s="0" t="n">
        <v>3</v>
      </c>
      <c r="F1" s="0" t="n">
        <v>0.113394706680505</v>
      </c>
      <c r="G1" s="0" t="n">
        <v>5.65300951769996</v>
      </c>
      <c r="H1" s="0" t="n">
        <v>0.0743137335568967</v>
      </c>
      <c r="I1" s="0" t="n">
        <v>0.0938084450648044</v>
      </c>
      <c r="J1" s="0" t="n">
        <v>0.00302783491475178</v>
      </c>
      <c r="K1" s="0" t="n">
        <v>5.11512136459351</v>
      </c>
      <c r="L1" s="0" t="n">
        <v>0.0772887840867043</v>
      </c>
    </row>
    <row r="2" customFormat="false" ht="12.75" hidden="false" customHeight="false" outlineLevel="0" collapsed="false">
      <c r="A2" s="1" t="s">
        <v>2</v>
      </c>
      <c r="B2" s="2" t="s">
        <v>232</v>
      </c>
      <c r="C2" s="0" t="n">
        <v>4.72981627213744</v>
      </c>
      <c r="D2" s="0" t="n">
        <v>0.0787246716081474</v>
      </c>
      <c r="E2" s="0" t="n">
        <v>3</v>
      </c>
      <c r="F2" s="0" t="n">
        <v>0.113394706680505</v>
      </c>
      <c r="G2" s="0" t="n">
        <v>5.37458942497421</v>
      </c>
      <c r="H2" s="0" t="n">
        <v>0.076187434363206</v>
      </c>
      <c r="I2" s="0" t="n">
        <v>0.0702795257568709</v>
      </c>
      <c r="J2" s="0" t="n">
        <v>0.00204463266329347</v>
      </c>
      <c r="K2" s="0" t="n">
        <v>5.12575006484985</v>
      </c>
      <c r="L2" s="0" t="n">
        <v>0.0789569765329361</v>
      </c>
    </row>
    <row r="3" customFormat="false" ht="12.75" hidden="false" customHeight="false" outlineLevel="0" collapsed="false">
      <c r="A3" s="1" t="s">
        <v>4</v>
      </c>
      <c r="B3" s="4" t="n">
        <v>1</v>
      </c>
      <c r="C3" s="0" t="n">
        <v>4.70176141886502</v>
      </c>
      <c r="D3" s="0" t="n">
        <v>0.0787210738177577</v>
      </c>
      <c r="E3" s="0" t="n">
        <v>3.049440546858</v>
      </c>
      <c r="F3" s="0" t="n">
        <v>0.111766359004329</v>
      </c>
      <c r="G3" s="0" t="n">
        <v>5.12043581637968</v>
      </c>
      <c r="H3" s="0" t="n">
        <v>0.078122886117739</v>
      </c>
      <c r="I3" s="0" t="n">
        <v>0.0652752760615048</v>
      </c>
      <c r="J3" s="0" t="n">
        <v>0.00201063162694073</v>
      </c>
      <c r="K3" s="0" t="n">
        <v>4.66667032241821</v>
      </c>
      <c r="L3" s="0" t="n">
        <v>0.081365741789341</v>
      </c>
    </row>
    <row r="4" customFormat="false" ht="12.75" hidden="false" customHeight="false" outlineLevel="0" collapsed="false">
      <c r="A4" s="1" t="s">
        <v>5</v>
      </c>
      <c r="B4" s="4" t="n">
        <v>13</v>
      </c>
      <c r="C4" s="0" t="n">
        <v>4.50598107702307</v>
      </c>
      <c r="D4" s="0" t="n">
        <v>0.0790014617452851</v>
      </c>
      <c r="E4" s="0" t="n">
        <v>3.10032741128235</v>
      </c>
      <c r="F4" s="0" t="n">
        <v>0.110166472134558</v>
      </c>
      <c r="G4" s="0" t="n">
        <v>4.88751536687117</v>
      </c>
      <c r="H4" s="0" t="n">
        <v>0.080122305494837</v>
      </c>
      <c r="I4" s="0" t="n">
        <v>0.0743362046659949</v>
      </c>
      <c r="J4" s="0" t="n">
        <v>0.00279596482823869</v>
      </c>
      <c r="K4" s="0" t="n">
        <v>4.67989015579224</v>
      </c>
      <c r="L4" s="0" t="n">
        <v>0.0830102488398552</v>
      </c>
    </row>
    <row r="5" customFormat="false" ht="12.75" hidden="false" customHeight="false" outlineLevel="0" collapsed="false">
      <c r="A5" s="1" t="s">
        <v>6</v>
      </c>
      <c r="B5" s="4" t="n">
        <v>1</v>
      </c>
      <c r="C5" s="0" t="n">
        <v>4.29342106102679</v>
      </c>
      <c r="D5" s="0" t="n">
        <v>0.0829069520175524</v>
      </c>
      <c r="E5" s="0" t="n">
        <v>3.15272456191943</v>
      </c>
      <c r="F5" s="0" t="n">
        <v>0.108594513952241</v>
      </c>
      <c r="G5" s="0" t="n">
        <v>4.67328008279566</v>
      </c>
      <c r="H5" s="0" t="n">
        <v>0.082187992691394</v>
      </c>
      <c r="I5" s="0" t="n">
        <v>0.0718081626043216</v>
      </c>
      <c r="J5" s="0" t="n">
        <v>0.00226812874962173</v>
      </c>
      <c r="K5" s="0" t="n">
        <v>4.28449153900147</v>
      </c>
      <c r="L5" s="0" t="n">
        <v>0.0857222676277161</v>
      </c>
    </row>
    <row r="6" customFormat="false" ht="12.75" hidden="false" customHeight="false" outlineLevel="0" collapsed="false">
      <c r="A6" s="1" t="s">
        <v>7</v>
      </c>
      <c r="B6" s="4" t="b">
        <f aca="false">TRUE()</f>
        <v>1</v>
      </c>
      <c r="C6" s="0" t="n">
        <v>4.22765457860929</v>
      </c>
      <c r="D6" s="0" t="n">
        <v>0.0825188493083742</v>
      </c>
      <c r="E6" s="0" t="n">
        <v>3.20669979602048</v>
      </c>
      <c r="F6" s="0" t="n">
        <v>0.107049962683151</v>
      </c>
      <c r="G6" s="0" t="n">
        <v>4.47557396893279</v>
      </c>
      <c r="H6" s="0" t="n">
        <v>0.08432233467159</v>
      </c>
      <c r="I6" s="0" t="n">
        <v>0.0808092831302935</v>
      </c>
      <c r="J6" s="0" t="n">
        <v>0.00323042262395592</v>
      </c>
      <c r="K6" s="0" t="n">
        <v>4.30062961578369</v>
      </c>
      <c r="L6" s="0" t="n">
        <v>0.0873333513736725</v>
      </c>
    </row>
    <row r="7" customFormat="false" ht="12.75" hidden="false" customHeight="false" outlineLevel="0" collapsed="false">
      <c r="A7" s="1" t="s">
        <v>9</v>
      </c>
      <c r="B7" s="4" t="n">
        <v>2</v>
      </c>
      <c r="C7" s="0" t="n">
        <v>4.12293280460241</v>
      </c>
      <c r="D7" s="0" t="n">
        <v>0.0857717845653267</v>
      </c>
      <c r="E7" s="0" t="n">
        <v>3.26232503022863</v>
      </c>
      <c r="F7" s="0" t="n">
        <v>0.105532306691558</v>
      </c>
      <c r="G7" s="0" t="n">
        <v>4.29256043619317</v>
      </c>
      <c r="H7" s="0" t="n">
        <v>0.0865278085403273</v>
      </c>
      <c r="I7" s="0" t="n">
        <v>0.059911014116728</v>
      </c>
      <c r="J7" s="0" t="n">
        <v>0.00211005116293363</v>
      </c>
      <c r="K7" s="0" t="n">
        <v>3.95486307144165</v>
      </c>
      <c r="L7" s="0" t="n">
        <v>0.0903796851634979</v>
      </c>
    </row>
    <row r="8" customFormat="false" ht="12.75" hidden="false" customHeight="false" outlineLevel="0" collapsed="false">
      <c r="A8" s="1" t="s">
        <v>10</v>
      </c>
      <c r="B8" s="4" t="b">
        <f aca="false">TRUE()</f>
        <v>1</v>
      </c>
      <c r="C8" s="0" t="n">
        <v>3.90726019090979</v>
      </c>
      <c r="D8" s="0" t="n">
        <v>0.0992141305951935</v>
      </c>
      <c r="E8" s="0" t="n">
        <v>3.31967661827747</v>
      </c>
      <c r="F8" s="0" t="n">
        <v>0.104041044278184</v>
      </c>
      <c r="G8" s="0" t="n">
        <v>4.12266526480987</v>
      </c>
      <c r="H8" s="0" t="n">
        <v>0.0888069850505511</v>
      </c>
      <c r="I8" s="0" t="n">
        <v>0.0759347095758611</v>
      </c>
      <c r="J8" s="0" t="n">
        <v>0.0046279922668623</v>
      </c>
      <c r="K8" s="0" t="n">
        <v>3.97420001029968</v>
      </c>
      <c r="L8" s="0" t="n">
        <v>0.0919453799724579</v>
      </c>
    </row>
    <row r="9" customFormat="false" ht="12.75" hidden="false" customHeight="false" outlineLevel="0" collapsed="false">
      <c r="A9" s="1" t="s">
        <v>11</v>
      </c>
      <c r="B9" s="4" t="b">
        <f aca="false">TRUE()</f>
        <v>1</v>
      </c>
      <c r="C9" s="0" t="n">
        <v>3.82204495891378</v>
      </c>
      <c r="D9" s="0" t="n">
        <v>0.0959560282290799</v>
      </c>
      <c r="E9" s="0" t="n">
        <v>3.3788356985523</v>
      </c>
      <c r="F9" s="0" t="n">
        <v>0.10257568348225</v>
      </c>
      <c r="G9" s="0" t="n">
        <v>3.96453136824894</v>
      </c>
      <c r="H9" s="0" t="n">
        <v>0.0911625322498452</v>
      </c>
      <c r="I9" s="0" t="n">
        <v>0.0651779078841468</v>
      </c>
      <c r="J9" s="0" t="n">
        <v>0.00330837810249164</v>
      </c>
      <c r="K9" s="0" t="n">
        <v>3.66762828826904</v>
      </c>
      <c r="L9" s="0" t="n">
        <v>0.0953605994582176</v>
      </c>
    </row>
    <row r="10" customFormat="false" ht="12.75" hidden="false" customHeight="false" outlineLevel="0" collapsed="false">
      <c r="A10" s="1" t="s">
        <v>12</v>
      </c>
      <c r="B10" s="4" t="b">
        <f aca="false">FALSE()</f>
        <v>0</v>
      </c>
      <c r="C10" s="0" t="n">
        <v>3.77872557176087</v>
      </c>
      <c r="D10" s="0" t="n">
        <v>0.0999083243434341</v>
      </c>
      <c r="E10" s="0" t="n">
        <v>3.43988857484121</v>
      </c>
      <c r="F10" s="0" t="n">
        <v>0.101135741887545</v>
      </c>
      <c r="G10" s="0" t="n">
        <v>3.81698260433785</v>
      </c>
      <c r="H10" s="0" t="n">
        <v>0.0935972192719172</v>
      </c>
      <c r="I10" s="0" t="n">
        <v>0.0824639300119383</v>
      </c>
      <c r="J10" s="0" t="n">
        <v>0.00674699470210314</v>
      </c>
      <c r="K10" s="0" t="n">
        <v>3.69036102294922</v>
      </c>
      <c r="L10" s="0" t="n">
        <v>0.0968672409653664</v>
      </c>
    </row>
    <row r="11" customFormat="false" ht="12.75" hidden="false" customHeight="false" outlineLevel="0" collapsed="false">
      <c r="A11" s="1" t="s">
        <v>13</v>
      </c>
      <c r="B11" s="4" t="b">
        <f aca="false">FALSE()</f>
        <v>0</v>
      </c>
      <c r="C11" s="0" t="n">
        <v>3.70864242753439</v>
      </c>
      <c r="D11" s="0" t="n">
        <v>0.0912378668108097</v>
      </c>
      <c r="E11" s="0" t="n">
        <v>3.50292713403316</v>
      </c>
      <c r="F11" s="0" t="n">
        <v>0.0997207464324203</v>
      </c>
      <c r="G11" s="0" t="n">
        <v>3.67899459069168</v>
      </c>
      <c r="H11" s="0" t="n">
        <v>0.0961139202788112</v>
      </c>
      <c r="I11" s="0" t="n">
        <v>0.0731401609344841</v>
      </c>
      <c r="J11" s="0" t="n">
        <v>0.0046729313850067</v>
      </c>
      <c r="K11" s="0" t="n">
        <v>3.41511988639832</v>
      </c>
      <c r="L11" s="0" t="n">
        <v>0.100688837468624</v>
      </c>
    </row>
    <row r="12" customFormat="false" ht="12.75" hidden="false" customHeight="false" outlineLevel="0" collapsed="false">
      <c r="A12" s="1" t="s">
        <v>14</v>
      </c>
      <c r="B12" s="4" t="s">
        <v>233</v>
      </c>
      <c r="C12" s="0" t="n">
        <v>3.67067275032404</v>
      </c>
      <c r="D12" s="0" t="n">
        <v>0.086864039334671</v>
      </c>
      <c r="E12" s="0" t="n">
        <v>3.5680493050148</v>
      </c>
      <c r="F12" s="0" t="n">
        <v>0.0983302332236341</v>
      </c>
      <c r="G12" s="0" t="n">
        <v>3.54967099224693</v>
      </c>
      <c r="H12" s="0" t="n">
        <v>0.0987156185599291</v>
      </c>
      <c r="I12" s="0" t="n">
        <v>0.11823057219608</v>
      </c>
      <c r="J12" s="0" t="n">
        <v>0.00858179597136522</v>
      </c>
      <c r="K12" s="0" t="n">
        <v>3.44132804870605</v>
      </c>
      <c r="L12" s="0" t="n">
        <v>0.102121986448765</v>
      </c>
    </row>
    <row r="13" customFormat="false" ht="12.75" hidden="false" customHeight="false" outlineLevel="0" collapsed="false">
      <c r="A13" s="1" t="s">
        <v>16</v>
      </c>
      <c r="B13" s="4" t="b">
        <f aca="false">TRUE()</f>
        <v>1</v>
      </c>
      <c r="C13" s="0" t="n">
        <v>3.65571240430072</v>
      </c>
      <c r="D13" s="0" t="n">
        <v>0.0937331778453875</v>
      </c>
      <c r="E13" s="0" t="n">
        <v>3.63535956358603</v>
      </c>
      <c r="F13" s="0" t="n">
        <v>0.0969637473539715</v>
      </c>
      <c r="G13" s="0" t="n">
        <v>3.42822412015279</v>
      </c>
      <c r="H13" s="0" t="n">
        <v>0.101405410794184</v>
      </c>
      <c r="I13" s="0" t="n">
        <v>0.0565115599503986</v>
      </c>
      <c r="J13" s="0" t="n">
        <v>0.00291191203732891</v>
      </c>
      <c r="K13" s="0" t="n">
        <v>3.19144749641418</v>
      </c>
      <c r="L13" s="0" t="n">
        <v>0.106389276683331</v>
      </c>
    </row>
    <row r="14" customFormat="false" ht="12.75" hidden="false" customHeight="false" outlineLevel="0" collapsed="false">
      <c r="A14" s="1" t="s">
        <v>17</v>
      </c>
      <c r="B14" s="4" t="b">
        <f aca="false">FALSE()</f>
        <v>0</v>
      </c>
      <c r="C14" s="0" t="n">
        <v>3.58564889989332</v>
      </c>
      <c r="D14" s="0" t="n">
        <v>0.0981842279264959</v>
      </c>
      <c r="E14" s="0" t="n">
        <v>3.70496948886973</v>
      </c>
      <c r="F14" s="0" t="n">
        <v>0.0956208427235539</v>
      </c>
      <c r="G14" s="0" t="n">
        <v>3.31395895438755</v>
      </c>
      <c r="H14" s="0" t="n">
        <v>0.104186511481872</v>
      </c>
      <c r="I14" s="0" t="n">
        <v>0.0619229739716073</v>
      </c>
      <c r="J14" s="0" t="n">
        <v>0.00304403001974775</v>
      </c>
      <c r="K14" s="0" t="n">
        <v>3.22107243537903</v>
      </c>
      <c r="L14" s="0" t="n">
        <v>0.107735238969326</v>
      </c>
    </row>
    <row r="15" customFormat="false" ht="12.75" hidden="false" customHeight="false" outlineLevel="0" collapsed="false">
      <c r="A15" s="1" t="s">
        <v>18</v>
      </c>
      <c r="B15" s="4" t="b">
        <f aca="false">FALSE()</f>
        <v>0</v>
      </c>
      <c r="C15" s="0" t="n">
        <v>3.6002173068281</v>
      </c>
      <c r="D15" s="0" t="n">
        <v>0.0911170282250769</v>
      </c>
      <c r="E15" s="0" t="n">
        <v>3.77699837744849</v>
      </c>
      <c r="F15" s="0" t="n">
        <v>0.0943010818647697</v>
      </c>
      <c r="G15" s="0" t="n">
        <v>3.20625990535508</v>
      </c>
      <c r="H15" s="0" t="n">
        <v>0.107062257553114</v>
      </c>
      <c r="I15" s="0" t="n">
        <v>0.0757931638444978</v>
      </c>
      <c r="J15" s="0" t="n">
        <v>0.0044478025835313</v>
      </c>
      <c r="K15" s="0" t="n">
        <v>2.99200868606567</v>
      </c>
      <c r="L15" s="0" t="n">
        <v>0.112487927079201</v>
      </c>
    </row>
    <row r="16" customFormat="false" ht="12.75" hidden="false" customHeight="false" outlineLevel="0" collapsed="false">
      <c r="A16" s="1" t="s">
        <v>19</v>
      </c>
      <c r="B16" s="4" t="n">
        <v>1</v>
      </c>
      <c r="C16" s="0" t="s">
        <v>20</v>
      </c>
      <c r="D16" s="0" t="s">
        <v>20</v>
      </c>
      <c r="E16" s="0" t="n">
        <v>3.85157392233879</v>
      </c>
      <c r="F16" s="0" t="n">
        <v>0.0930040357707463</v>
      </c>
      <c r="G16" s="0" t="n">
        <v>3.10457978188182</v>
      </c>
      <c r="H16" s="0" t="n">
        <v>0.110036113160003</v>
      </c>
      <c r="I16" s="0" t="s">
        <v>20</v>
      </c>
      <c r="J16" s="0" t="s">
        <v>20</v>
      </c>
      <c r="K16" s="0" t="n">
        <v>3.02485227584839</v>
      </c>
      <c r="L16" s="0" t="n">
        <v>0.113735422492027</v>
      </c>
    </row>
    <row r="17" customFormat="false" ht="12.75" hidden="false" customHeight="false" outlineLevel="0" collapsed="false">
      <c r="E17" s="0" t="n">
        <v>3.92883296493154</v>
      </c>
      <c r="F17" s="0" t="n">
        <v>0.0917292837272955</v>
      </c>
      <c r="G17" s="0" t="n">
        <v>3.00843054818739</v>
      </c>
      <c r="H17" s="0" t="n">
        <v>0.113111674659869</v>
      </c>
      <c r="K17" s="0" t="s">
        <v>20</v>
      </c>
      <c r="L17" s="0" t="s">
        <v>20</v>
      </c>
    </row>
    <row r="18" customFormat="false" ht="12.75" hidden="false" customHeight="false" outlineLevel="0" collapsed="false">
      <c r="E18" s="0" t="n">
        <v>4.00892232921425</v>
      </c>
      <c r="F18" s="0" t="n">
        <v>0.0904764131482577</v>
      </c>
      <c r="G18" s="0" t="s">
        <v>20</v>
      </c>
      <c r="H18" s="0" t="s">
        <v>20</v>
      </c>
    </row>
    <row r="19" customFormat="false" ht="12.75" hidden="false" customHeight="false" outlineLevel="0" collapsed="false">
      <c r="E19" s="0" t="n">
        <v>4.09199974897416</v>
      </c>
      <c r="F19" s="0" t="n">
        <v>0.0892450194141762</v>
      </c>
    </row>
    <row r="20" customFormat="false" ht="12.75" hidden="false" customHeight="false" outlineLevel="0" collapsed="false">
      <c r="E20" s="0" t="n">
        <v>4.17823490030209</v>
      </c>
      <c r="F20" s="0" t="n">
        <v>0.0880347057142346</v>
      </c>
    </row>
    <row r="21" customFormat="false" ht="12.75" hidden="false" customHeight="false" outlineLevel="0" collapsed="false">
      <c r="E21" s="0" t="n">
        <v>4.26781055361797</v>
      </c>
      <c r="F21" s="0" t="n">
        <v>0.0868450828913884</v>
      </c>
    </row>
    <row r="22" customFormat="false" ht="12.75" hidden="false" customHeight="false" outlineLevel="0" collapsed="false">
      <c r="E22" s="0" t="n">
        <v>4.36092386167745</v>
      </c>
      <c r="F22" s="0" t="n">
        <v>0.0856757692906268</v>
      </c>
    </row>
    <row r="23" customFormat="false" ht="12.75" hidden="false" customHeight="false" outlineLevel="0" collapsed="false">
      <c r="E23" s="0" t="n">
        <v>4.45778780266097</v>
      </c>
      <c r="F23" s="0" t="n">
        <v>0.0845263906102998</v>
      </c>
    </row>
    <row r="24" customFormat="false" ht="12.75" hidden="false" customHeight="false" outlineLevel="0" collapsed="false">
      <c r="E24" s="0" t="n">
        <v>4.55863280057659</v>
      </c>
      <c r="F24" s="0" t="n">
        <v>0.0833965797564485</v>
      </c>
    </row>
    <row r="25" customFormat="false" ht="12.75" hidden="false" customHeight="false" outlineLevel="0" collapsed="false">
      <c r="E25" s="0" t="n">
        <v>4.66370854892541</v>
      </c>
      <c r="F25" s="0" t="n">
        <v>0.0822859767000763</v>
      </c>
    </row>
    <row r="26" customFormat="false" ht="12.75" hidden="false" customHeight="false" outlineLevel="0" collapsed="false">
      <c r="E26" s="0" t="n">
        <v>4.77328606801182</v>
      </c>
      <c r="F26" s="0" t="n">
        <v>0.0811942283373018</v>
      </c>
    </row>
    <row r="27" customFormat="false" ht="12.75" hidden="false" customHeight="false" outlineLevel="0" collapsed="false">
      <c r="E27" s="0" t="n">
        <v>4.8876600315835</v>
      </c>
      <c r="F27" s="0" t="n">
        <v>0.0801209883523329</v>
      </c>
    </row>
    <row r="28" customFormat="false" ht="12.75" hidden="false" customHeight="false" outlineLevel="0" collapsed="false">
      <c r="E28" s="0" t="n">
        <v>5.00715140485428</v>
      </c>
      <c r="F28" s="0" t="n">
        <v>0.0790659170832068</v>
      </c>
    </row>
    <row r="29" customFormat="false" ht="12.75" hidden="false" customHeight="false" outlineLevel="0" collapsed="false">
      <c r="E29" s="0" t="n">
        <v>5.13211044363805</v>
      </c>
      <c r="F29" s="0" t="n">
        <v>0.0780286813902361</v>
      </c>
    </row>
    <row r="30" customFormat="false" ht="12.75" hidden="false" customHeight="false" outlineLevel="0" collapsed="false">
      <c r="E30" s="0" t="n">
        <v>5.2629201136103</v>
      </c>
      <c r="F30" s="0" t="n">
        <v>0.0770089545271083</v>
      </c>
    </row>
    <row r="31" customFormat="false" ht="12.75" hidden="false" customHeight="false" outlineLevel="0" collapsed="false">
      <c r="E31" s="0" t="n">
        <v>5.40000000000003</v>
      </c>
      <c r="F31" s="0" t="n">
        <v>0.0760064160145843</v>
      </c>
    </row>
    <row r="32" customFormat="false" ht="12.75" hidden="false" customHeight="false" outlineLevel="0" collapsed="false">
      <c r="E32" s="0" t="n">
        <v>5.4</v>
      </c>
      <c r="F32" s="0" t="n">
        <v>0.0760064160145845</v>
      </c>
    </row>
    <row r="33" customFormat="false" ht="12.75" hidden="false" customHeight="false" outlineLevel="0" collapsed="false">
      <c r="E33" s="0" t="s">
        <v>20</v>
      </c>
      <c r="F33"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0.13"/>
  </cols>
  <sheetData>
    <row r="1" customFormat="false" ht="12.75" hidden="false" customHeight="false" outlineLevel="0" collapsed="false">
      <c r="A1" s="1" t="s">
        <v>0</v>
      </c>
      <c r="B1" s="2" t="s">
        <v>1</v>
      </c>
      <c r="C1" s="0" t="n">
        <v>1150</v>
      </c>
      <c r="D1" s="0" t="n">
        <v>3.91667448173005E-006</v>
      </c>
      <c r="E1" s="0" t="n">
        <v>1210</v>
      </c>
      <c r="F1" s="0" t="n">
        <v>0</v>
      </c>
      <c r="G1" s="0" t="n">
        <v>1150</v>
      </c>
      <c r="H1" s="0" t="n">
        <v>0</v>
      </c>
    </row>
    <row r="2" customFormat="false" ht="12.75" hidden="false" customHeight="false" outlineLevel="0" collapsed="false">
      <c r="A2" s="1" t="s">
        <v>2</v>
      </c>
      <c r="B2" s="2" t="s">
        <v>234</v>
      </c>
      <c r="C2" s="0" t="n">
        <v>1151.76470588235</v>
      </c>
      <c r="D2" s="0" t="n">
        <v>4.98333365337406E-006</v>
      </c>
      <c r="E2" s="0" t="n">
        <v>1270</v>
      </c>
      <c r="F2" s="0" t="n">
        <v>0</v>
      </c>
      <c r="G2" s="0" t="n">
        <v>1748.23529411765</v>
      </c>
      <c r="H2" s="0" t="n">
        <v>0</v>
      </c>
    </row>
    <row r="3" customFormat="false" ht="12.75" hidden="false" customHeight="false" outlineLevel="0" collapsed="false">
      <c r="A3" s="1" t="s">
        <v>4</v>
      </c>
      <c r="B3" s="4" t="n">
        <v>16</v>
      </c>
      <c r="C3" s="0" t="n">
        <v>1153.52941176471</v>
      </c>
      <c r="D3" s="0" t="n">
        <v>6.30719925603113E-006</v>
      </c>
      <c r="E3" s="0" t="n">
        <v>1270</v>
      </c>
      <c r="F3" s="0" t="n">
        <v>3</v>
      </c>
    </row>
    <row r="4" customFormat="false" ht="12.75" hidden="false" customHeight="false" outlineLevel="0" collapsed="false">
      <c r="A4" s="1" t="s">
        <v>5</v>
      </c>
      <c r="B4" s="4" t="n">
        <v>9</v>
      </c>
      <c r="C4" s="0" t="n">
        <v>1155.29411764706</v>
      </c>
      <c r="D4" s="0" t="n">
        <v>8.025593796867E-006</v>
      </c>
      <c r="E4" s="0" t="n">
        <v>1210</v>
      </c>
      <c r="F4" s="0" t="n">
        <v>3</v>
      </c>
    </row>
    <row r="5" customFormat="false" ht="12.75" hidden="false" customHeight="false" outlineLevel="0" collapsed="false">
      <c r="A5" s="1" t="s">
        <v>6</v>
      </c>
      <c r="B5" s="4" t="n">
        <v>1</v>
      </c>
      <c r="C5" s="0" t="n">
        <v>1157.05882352941</v>
      </c>
      <c r="D5" s="0" t="n">
        <v>1.00740676392023E-005</v>
      </c>
      <c r="E5" s="0" t="n">
        <v>1210</v>
      </c>
      <c r="F5" s="0" t="n">
        <v>0</v>
      </c>
    </row>
    <row r="6" customFormat="false" ht="12.75" hidden="false" customHeight="false" outlineLevel="0" collapsed="false">
      <c r="A6" s="1" t="s">
        <v>7</v>
      </c>
      <c r="B6" s="4" t="b">
        <f aca="false">TRUE()</f>
        <v>1</v>
      </c>
      <c r="C6" s="0" t="n">
        <v>1158.82352941176</v>
      </c>
      <c r="D6" s="0" t="n">
        <v>1.25842680731035E-005</v>
      </c>
      <c r="E6" s="0" t="s">
        <v>8</v>
      </c>
      <c r="F6" s="0" t="s">
        <v>8</v>
      </c>
    </row>
    <row r="7" customFormat="false" ht="12.75" hidden="false" customHeight="false" outlineLevel="0" collapsed="false">
      <c r="A7" s="1" t="s">
        <v>9</v>
      </c>
      <c r="B7" s="4" t="n">
        <v>2</v>
      </c>
      <c r="C7" s="0" t="n">
        <v>1160.58823529412</v>
      </c>
      <c r="D7" s="0" t="n">
        <v>1.56449166533458E-005</v>
      </c>
      <c r="E7" s="0" t="n">
        <v>1270</v>
      </c>
      <c r="F7" s="0" t="n">
        <v>0</v>
      </c>
    </row>
    <row r="8" customFormat="false" ht="12.75" hidden="false" customHeight="false" outlineLevel="0" collapsed="false">
      <c r="A8" s="1" t="s">
        <v>10</v>
      </c>
      <c r="B8" s="4" t="b">
        <f aca="false">FALSE()</f>
        <v>0</v>
      </c>
      <c r="C8" s="0" t="n">
        <v>1162.35294117647</v>
      </c>
      <c r="D8" s="0" t="n">
        <v>1.9358423479625E-005</v>
      </c>
      <c r="E8" s="0" t="n">
        <v>1330</v>
      </c>
      <c r="F8" s="0" t="n">
        <v>0</v>
      </c>
    </row>
    <row r="9" customFormat="false" ht="12.75" hidden="false" customHeight="false" outlineLevel="0" collapsed="false">
      <c r="A9" s="1" t="s">
        <v>11</v>
      </c>
      <c r="B9" s="4" t="b">
        <f aca="false">TRUE()</f>
        <v>1</v>
      </c>
      <c r="C9" s="0" t="n">
        <v>1164.11764705882</v>
      </c>
      <c r="D9" s="0" t="n">
        <v>2.38423883846161E-005</v>
      </c>
      <c r="E9" s="0" t="n">
        <v>1330</v>
      </c>
      <c r="F9" s="0" t="n">
        <v>1</v>
      </c>
    </row>
    <row r="10" customFormat="false" ht="12.75" hidden="false" customHeight="false" outlineLevel="0" collapsed="false">
      <c r="A10" s="1" t="s">
        <v>12</v>
      </c>
      <c r="B10" s="4" t="b">
        <f aca="false">FALSE()</f>
        <v>0</v>
      </c>
      <c r="C10" s="0" t="n">
        <v>1165.88235294118</v>
      </c>
      <c r="D10" s="0" t="n">
        <v>2.93002574287058E-005</v>
      </c>
      <c r="E10" s="0" t="n">
        <v>1270</v>
      </c>
      <c r="F10" s="0" t="n">
        <v>1</v>
      </c>
    </row>
    <row r="11" customFormat="false" ht="12.75" hidden="false" customHeight="false" outlineLevel="0" collapsed="false">
      <c r="A11" s="1" t="s">
        <v>13</v>
      </c>
      <c r="B11" s="4" t="b">
        <f aca="false">FALSE()</f>
        <v>0</v>
      </c>
      <c r="C11" s="0" t="n">
        <v>1167.64705882353</v>
      </c>
      <c r="D11" s="0" t="n">
        <v>3.57861634014809E-005</v>
      </c>
      <c r="E11" s="0" t="n">
        <v>1270</v>
      </c>
      <c r="F11" s="0" t="n">
        <v>0</v>
      </c>
    </row>
    <row r="12" customFormat="false" ht="12.75" hidden="false" customHeight="false" outlineLevel="0" collapsed="false">
      <c r="A12" s="1" t="s">
        <v>14</v>
      </c>
      <c r="B12" s="4" t="s">
        <v>235</v>
      </c>
      <c r="C12" s="0" t="n">
        <v>1169.41176470588</v>
      </c>
      <c r="D12" s="0" t="n">
        <v>4.35233776766522E-005</v>
      </c>
      <c r="E12" s="0" t="s">
        <v>8</v>
      </c>
      <c r="F12" s="0" t="s">
        <v>8</v>
      </c>
    </row>
    <row r="13" customFormat="false" ht="12.75" hidden="false" customHeight="false" outlineLevel="0" collapsed="false">
      <c r="A13" s="1" t="s">
        <v>16</v>
      </c>
      <c r="B13" s="4" t="b">
        <f aca="false">TRUE()</f>
        <v>1</v>
      </c>
      <c r="C13" s="0" t="n">
        <v>1171.17647058824</v>
      </c>
      <c r="D13" s="0" t="n">
        <v>5.2716561504958E-005</v>
      </c>
      <c r="E13" s="0" t="n">
        <v>1330</v>
      </c>
      <c r="F13" s="0" t="n">
        <v>0</v>
      </c>
    </row>
    <row r="14" customFormat="false" ht="12.75" hidden="false" customHeight="false" outlineLevel="0" collapsed="false">
      <c r="A14" s="1" t="s">
        <v>17</v>
      </c>
      <c r="B14" s="4" t="b">
        <f aca="false">FALSE()</f>
        <v>0</v>
      </c>
      <c r="C14" s="0" t="n">
        <v>1172.94117647059</v>
      </c>
      <c r="D14" s="0" t="n">
        <v>6.359811396058E-005</v>
      </c>
      <c r="E14" s="0" t="n">
        <v>1390</v>
      </c>
      <c r="F14" s="0" t="n">
        <v>0</v>
      </c>
    </row>
    <row r="15" customFormat="false" ht="12.75" hidden="false" customHeight="false" outlineLevel="0" collapsed="false">
      <c r="A15" s="1" t="s">
        <v>18</v>
      </c>
      <c r="B15" s="4" t="b">
        <f aca="false">FALSE()</f>
        <v>0</v>
      </c>
      <c r="C15" s="0" t="n">
        <v>1174.70588235294</v>
      </c>
      <c r="D15" s="0" t="n">
        <v>7.64313074891091E-005</v>
      </c>
      <c r="E15" s="0" t="n">
        <v>1390</v>
      </c>
      <c r="F15" s="0" t="n">
        <v>2</v>
      </c>
    </row>
    <row r="16" customFormat="false" ht="12.75" hidden="false" customHeight="false" outlineLevel="0" collapsed="false">
      <c r="A16" s="1" t="s">
        <v>19</v>
      </c>
      <c r="B16" s="4" t="n">
        <v>1</v>
      </c>
      <c r="C16" s="0" t="n">
        <v>1176.47058823529</v>
      </c>
      <c r="D16" s="0" t="n">
        <v>9.15136780574739E-005</v>
      </c>
      <c r="E16" s="0" t="n">
        <v>1330</v>
      </c>
      <c r="F16" s="0" t="n">
        <v>2</v>
      </c>
    </row>
    <row r="17" customFormat="false" ht="12.75" hidden="false" customHeight="false" outlineLevel="0" collapsed="false">
      <c r="C17" s="0" t="n">
        <v>1178.23529411765</v>
      </c>
      <c r="D17" s="0" t="n">
        <v>0.000109180614837028</v>
      </c>
      <c r="E17" s="0" t="n">
        <v>1330</v>
      </c>
      <c r="F17" s="0" t="n">
        <v>0</v>
      </c>
    </row>
    <row r="18" customFormat="false" ht="12.75" hidden="false" customHeight="false" outlineLevel="0" collapsed="false">
      <c r="C18" s="0" t="n">
        <v>1180</v>
      </c>
      <c r="D18" s="0" t="n">
        <v>0.000129809044185493</v>
      </c>
      <c r="E18" s="0" t="s">
        <v>8</v>
      </c>
      <c r="F18" s="0" t="s">
        <v>8</v>
      </c>
    </row>
    <row r="19" customFormat="false" ht="12.75" hidden="false" customHeight="false" outlineLevel="0" collapsed="false">
      <c r="C19" s="0" t="n">
        <v>1181.76470588235</v>
      </c>
      <c r="D19" s="0" t="n">
        <v>0.00015382103671915</v>
      </c>
      <c r="E19" s="0" t="n">
        <v>1390</v>
      </c>
      <c r="F19" s="0" t="n">
        <v>0</v>
      </c>
    </row>
    <row r="20" customFormat="false" ht="12.75" hidden="false" customHeight="false" outlineLevel="0" collapsed="false">
      <c r="C20" s="0" t="n">
        <v>1183.52941176471</v>
      </c>
      <c r="D20" s="0" t="n">
        <v>0.000181687084245774</v>
      </c>
      <c r="E20" s="0" t="n">
        <v>1450</v>
      </c>
      <c r="F20" s="0" t="n">
        <v>0</v>
      </c>
    </row>
    <row r="21" customFormat="false" ht="12.75" hidden="false" customHeight="false" outlineLevel="0" collapsed="false">
      <c r="C21" s="0" t="n">
        <v>1185.29411764706</v>
      </c>
      <c r="D21" s="0" t="n">
        <v>0.000213928696779648</v>
      </c>
      <c r="E21" s="0" t="n">
        <v>1450</v>
      </c>
      <c r="F21" s="0" t="n">
        <v>1</v>
      </c>
    </row>
    <row r="22" customFormat="false" ht="12.75" hidden="false" customHeight="false" outlineLevel="0" collapsed="false">
      <c r="C22" s="0" t="n">
        <v>1187.05882352941</v>
      </c>
      <c r="D22" s="0" t="n">
        <v>0.000251119862611524</v>
      </c>
      <c r="E22" s="0" t="n">
        <v>1390</v>
      </c>
      <c r="F22" s="0" t="n">
        <v>1</v>
      </c>
    </row>
    <row r="23" customFormat="false" ht="12.75" hidden="false" customHeight="false" outlineLevel="0" collapsed="false">
      <c r="C23" s="0" t="n">
        <v>1188.82352941176</v>
      </c>
      <c r="D23" s="0" t="n">
        <v>0.000293886803084068</v>
      </c>
      <c r="E23" s="0" t="n">
        <v>1390</v>
      </c>
      <c r="F23" s="0" t="n">
        <v>0</v>
      </c>
    </row>
    <row r="24" customFormat="false" ht="12.75" hidden="false" customHeight="false" outlineLevel="0" collapsed="false">
      <c r="C24" s="0" t="n">
        <v>1190.58823529412</v>
      </c>
      <c r="D24" s="0" t="n">
        <v>0.000342905348072978</v>
      </c>
      <c r="E24" s="0" t="s">
        <v>8</v>
      </c>
      <c r="F24" s="0" t="s">
        <v>8</v>
      </c>
    </row>
    <row r="25" customFormat="false" ht="12.75" hidden="false" customHeight="false" outlineLevel="0" collapsed="false">
      <c r="C25" s="0" t="n">
        <v>1192.35294117647</v>
      </c>
      <c r="D25" s="0" t="n">
        <v>0.000398895171116254</v>
      </c>
      <c r="E25" s="0" t="n">
        <v>1450</v>
      </c>
      <c r="F25" s="0" t="n">
        <v>0</v>
      </c>
    </row>
    <row r="26" customFormat="false" ht="12.75" hidden="false" customHeight="false" outlineLevel="0" collapsed="false">
      <c r="C26" s="0" t="n">
        <v>1194.11764705882</v>
      </c>
      <c r="D26" s="0" t="n">
        <v>0.000462610070438159</v>
      </c>
      <c r="E26" s="0" t="n">
        <v>1510</v>
      </c>
      <c r="F26" s="0" t="n">
        <v>0</v>
      </c>
    </row>
    <row r="27" customFormat="false" ht="12.75" hidden="false" customHeight="false" outlineLevel="0" collapsed="false">
      <c r="C27" s="0" t="n">
        <v>1195.88235294118</v>
      </c>
      <c r="D27" s="0" t="n">
        <v>0.000534823481590992</v>
      </c>
      <c r="E27" s="0" t="n">
        <v>1510</v>
      </c>
      <c r="F27" s="0" t="n">
        <v>2</v>
      </c>
    </row>
    <row r="28" customFormat="false" ht="12.75" hidden="false" customHeight="false" outlineLevel="0" collapsed="false">
      <c r="C28" s="0" t="n">
        <v>1197.64705882353</v>
      </c>
      <c r="D28" s="0" t="n">
        <v>0.00061637714396935</v>
      </c>
      <c r="E28" s="0" t="n">
        <v>1450</v>
      </c>
      <c r="F28" s="0" t="n">
        <v>2</v>
      </c>
    </row>
    <row r="29" customFormat="false" ht="12.75" hidden="false" customHeight="false" outlineLevel="0" collapsed="false">
      <c r="C29" s="0" t="n">
        <v>1199.41176470588</v>
      </c>
      <c r="D29" s="0" t="n">
        <v>0.000707910411996362</v>
      </c>
      <c r="E29" s="0" t="n">
        <v>1450</v>
      </c>
      <c r="F29" s="0" t="n">
        <v>0</v>
      </c>
    </row>
    <row r="30" customFormat="false" ht="12.75" hidden="false" customHeight="false" outlineLevel="0" collapsed="false">
      <c r="C30" s="0" t="n">
        <v>1201.17647058824</v>
      </c>
      <c r="D30" s="0" t="n">
        <v>0.000810161707301668</v>
      </c>
      <c r="E30" s="0" t="s">
        <v>8</v>
      </c>
      <c r="F30" s="0" t="s">
        <v>8</v>
      </c>
    </row>
    <row r="31" customFormat="false" ht="12.75" hidden="false" customHeight="false" outlineLevel="0" collapsed="false">
      <c r="C31" s="0" t="n">
        <v>1202.94117647059</v>
      </c>
      <c r="D31" s="0" t="n">
        <v>0.000923725290542568</v>
      </c>
      <c r="E31" s="0" t="n">
        <v>1510</v>
      </c>
      <c r="F31" s="0" t="n">
        <v>0</v>
      </c>
    </row>
    <row r="32" customFormat="false" ht="12.75" hidden="false" customHeight="false" outlineLevel="0" collapsed="false">
      <c r="C32" s="0" t="n">
        <v>1204.70588235294</v>
      </c>
      <c r="D32" s="0" t="n">
        <v>0.00104905426008381</v>
      </c>
      <c r="E32" s="0" t="n">
        <v>1570</v>
      </c>
      <c r="F32" s="0" t="n">
        <v>0</v>
      </c>
    </row>
    <row r="33" customFormat="false" ht="12.75" hidden="false" customHeight="false" outlineLevel="0" collapsed="false">
      <c r="C33" s="0" t="n">
        <v>1206.47058823529</v>
      </c>
      <c r="D33" s="0" t="n">
        <v>0.00118641142943475</v>
      </c>
      <c r="E33" s="0" t="n">
        <v>1570</v>
      </c>
      <c r="F33" s="0" t="n">
        <v>4</v>
      </c>
    </row>
    <row r="34" customFormat="false" ht="12.75" hidden="false" customHeight="false" outlineLevel="0" collapsed="false">
      <c r="C34" s="0" t="n">
        <v>1208.23529411765</v>
      </c>
      <c r="D34" s="0" t="n">
        <v>0.00133581724236711</v>
      </c>
      <c r="E34" s="0" t="n">
        <v>1510</v>
      </c>
      <c r="F34" s="0" t="n">
        <v>4</v>
      </c>
    </row>
    <row r="35" customFormat="false" ht="12.75" hidden="false" customHeight="false" outlineLevel="0" collapsed="false">
      <c r="C35" s="0" t="n">
        <v>1210</v>
      </c>
      <c r="D35" s="0" t="n">
        <v>0.00149699711695136</v>
      </c>
      <c r="E35" s="0" t="n">
        <v>1510</v>
      </c>
      <c r="F35" s="0" t="n">
        <v>0</v>
      </c>
    </row>
    <row r="36" customFormat="false" ht="12.75" hidden="false" customHeight="false" outlineLevel="0" collapsed="false">
      <c r="C36" s="0" t="n">
        <v>1211.76470588235</v>
      </c>
      <c r="D36" s="0" t="n">
        <v>0.00166933123533239</v>
      </c>
      <c r="E36" s="0" t="s">
        <v>8</v>
      </c>
      <c r="F36" s="0" t="s">
        <v>8</v>
      </c>
    </row>
    <row r="37" customFormat="false" ht="12.75" hidden="false" customHeight="false" outlineLevel="0" collapsed="false">
      <c r="C37" s="0" t="n">
        <v>1213.52941176471</v>
      </c>
      <c r="D37" s="0" t="n">
        <v>0.00185181032341307</v>
      </c>
      <c r="E37" s="0" t="n">
        <v>1570</v>
      </c>
      <c r="F37" s="0" t="n">
        <v>0</v>
      </c>
    </row>
    <row r="38" customFormat="false" ht="12.75" hidden="false" customHeight="false" outlineLevel="0" collapsed="false">
      <c r="C38" s="0" t="n">
        <v>1215.29411764706</v>
      </c>
      <c r="D38" s="0" t="n">
        <v>0.00204300132197758</v>
      </c>
      <c r="E38" s="0" t="n">
        <v>1630</v>
      </c>
      <c r="F38" s="0" t="n">
        <v>0</v>
      </c>
    </row>
    <row r="39" customFormat="false" ht="12.75" hidden="false" customHeight="false" outlineLevel="0" collapsed="false">
      <c r="C39" s="0" t="n">
        <v>1217.05882352941</v>
      </c>
      <c r="D39" s="0" t="n">
        <v>0.00224102696746356</v>
      </c>
      <c r="E39" s="0" t="n">
        <v>1630</v>
      </c>
      <c r="F39" s="0" t="n">
        <v>2</v>
      </c>
    </row>
    <row r="40" customFormat="false" ht="12.75" hidden="false" customHeight="false" outlineLevel="0" collapsed="false">
      <c r="C40" s="0" t="n">
        <v>1218.82352941176</v>
      </c>
      <c r="D40" s="0" t="n">
        <v>0.0024435631151605</v>
      </c>
      <c r="E40" s="0" t="n">
        <v>1570</v>
      </c>
      <c r="F40" s="0" t="n">
        <v>2</v>
      </c>
    </row>
    <row r="41" customFormat="false" ht="12.75" hidden="false" customHeight="false" outlineLevel="0" collapsed="false">
      <c r="C41" s="0" t="n">
        <v>1220.58823529412</v>
      </c>
      <c r="D41" s="0" t="n">
        <v>0.00264785710682751</v>
      </c>
      <c r="E41" s="0" t="n">
        <v>1570</v>
      </c>
      <c r="F41" s="0" t="n">
        <v>0</v>
      </c>
    </row>
    <row r="42" customFormat="false" ht="12.75" hidden="false" customHeight="false" outlineLevel="0" collapsed="false">
      <c r="C42" s="0" t="n">
        <v>1222.35294117647</v>
      </c>
      <c r="D42" s="0" t="n">
        <v>0.00285076959205371</v>
      </c>
      <c r="E42" s="0" t="s">
        <v>8</v>
      </c>
      <c r="F42" s="0" t="s">
        <v>8</v>
      </c>
    </row>
    <row r="43" customFormat="false" ht="12.75" hidden="false" customHeight="false" outlineLevel="0" collapsed="false">
      <c r="C43" s="0" t="n">
        <v>1224.11764705882</v>
      </c>
      <c r="D43" s="0" t="n">
        <v>0.00304884097524535</v>
      </c>
    </row>
    <row r="44" customFormat="false" ht="12.75" hidden="false" customHeight="false" outlineLevel="0" collapsed="false">
      <c r="C44" s="0" t="n">
        <v>1225.88235294118</v>
      </c>
      <c r="D44" s="0" t="n">
        <v>0.00323838213280012</v>
      </c>
    </row>
    <row r="45" customFormat="false" ht="12.75" hidden="false" customHeight="false" outlineLevel="0" collapsed="false">
      <c r="C45" s="0" t="n">
        <v>1227.64705882353</v>
      </c>
      <c r="D45" s="0" t="n">
        <v>0.0034155873206931</v>
      </c>
    </row>
    <row r="46" customFormat="false" ht="12.75" hidden="false" customHeight="false" outlineLevel="0" collapsed="false">
      <c r="C46" s="0" t="n">
        <v>1229.41176470588</v>
      </c>
      <c r="D46" s="0" t="n">
        <v>0.00357666539784501</v>
      </c>
    </row>
    <row r="47" customFormat="false" ht="12.75" hidden="false" customHeight="false" outlineLevel="0" collapsed="false">
      <c r="C47" s="0" t="n">
        <v>1231.17647058824</v>
      </c>
      <c r="D47" s="0" t="n">
        <v>0.00371798377626992</v>
      </c>
    </row>
    <row r="48" customFormat="false" ht="12.75" hidden="false" customHeight="false" outlineLevel="0" collapsed="false">
      <c r="C48" s="0" t="n">
        <v>1232.94117647059</v>
      </c>
      <c r="D48" s="0" t="n">
        <v>0.00383621803725065</v>
      </c>
    </row>
    <row r="49" customFormat="false" ht="12.75" hidden="false" customHeight="false" outlineLevel="0" collapsed="false">
      <c r="C49" s="0" t="n">
        <v>1234.70588235294</v>
      </c>
      <c r="D49" s="0" t="n">
        <v>0.00392849908051345</v>
      </c>
    </row>
    <row r="50" customFormat="false" ht="12.75" hidden="false" customHeight="false" outlineLevel="0" collapsed="false">
      <c r="C50" s="0" t="n">
        <v>1236.47058823529</v>
      </c>
      <c r="D50" s="0" t="n">
        <v>0.00399254913439019</v>
      </c>
    </row>
    <row r="51" customFormat="false" ht="12.75" hidden="false" customHeight="false" outlineLevel="0" collapsed="false">
      <c r="C51" s="0" t="n">
        <v>1238.23529411765</v>
      </c>
      <c r="D51" s="0" t="n">
        <v>0.00402679804318968</v>
      </c>
    </row>
    <row r="52" customFormat="false" ht="12.75" hidden="false" customHeight="false" outlineLevel="0" collapsed="false">
      <c r="C52" s="0" t="n">
        <v>1240</v>
      </c>
      <c r="D52" s="0" t="n">
        <v>0.00403047200376081</v>
      </c>
    </row>
    <row r="53" customFormat="false" ht="12.75" hidden="false" customHeight="false" outlineLevel="0" collapsed="false">
      <c r="C53" s="0" t="n">
        <v>1241.76470588235</v>
      </c>
      <c r="D53" s="0" t="n">
        <v>0.00400364832472195</v>
      </c>
    </row>
    <row r="54" customFormat="false" ht="12.75" hidden="false" customHeight="false" outlineLevel="0" collapsed="false">
      <c r="C54" s="0" t="n">
        <v>1243.52941176471</v>
      </c>
      <c r="D54" s="0" t="n">
        <v>0.00394727174338058</v>
      </c>
    </row>
    <row r="55" customFormat="false" ht="12.75" hidden="false" customHeight="false" outlineLevel="0" collapsed="false">
      <c r="C55" s="0" t="n">
        <v>1245.29411764706</v>
      </c>
      <c r="D55" s="0" t="n">
        <v>0.00386313021308028</v>
      </c>
    </row>
    <row r="56" customFormat="false" ht="12.75" hidden="false" customHeight="false" outlineLevel="0" collapsed="false">
      <c r="C56" s="0" t="n">
        <v>1247.05882352941</v>
      </c>
      <c r="D56" s="0" t="n">
        <v>0.0037537906782365</v>
      </c>
    </row>
    <row r="57" customFormat="false" ht="12.75" hidden="false" customHeight="false" outlineLevel="0" collapsed="false">
      <c r="C57" s="0" t="n">
        <v>1248.82352941176</v>
      </c>
      <c r="D57" s="0" t="n">
        <v>0.00362249796942932</v>
      </c>
    </row>
    <row r="58" customFormat="false" ht="12.75" hidden="false" customHeight="false" outlineLevel="0" collapsed="false">
      <c r="C58" s="0" t="n">
        <v>1250.58823529412</v>
      </c>
      <c r="D58" s="0" t="n">
        <v>0.00347311837651686</v>
      </c>
    </row>
    <row r="59" customFormat="false" ht="12.75" hidden="false" customHeight="false" outlineLevel="0" collapsed="false">
      <c r="C59" s="0" t="n">
        <v>1252.35294117647</v>
      </c>
      <c r="D59" s="0" t="n">
        <v>0.00330971012484518</v>
      </c>
    </row>
    <row r="60" customFormat="false" ht="12.75" hidden="false" customHeight="false" outlineLevel="0" collapsed="false">
      <c r="C60" s="0" t="n">
        <v>1254.11764705882</v>
      </c>
      <c r="D60" s="0" t="n">
        <v>0.00313679725900232</v>
      </c>
    </row>
    <row r="61" customFormat="false" ht="12.75" hidden="false" customHeight="false" outlineLevel="0" collapsed="false">
      <c r="C61" s="0" t="n">
        <v>1255.88235294118</v>
      </c>
      <c r="D61" s="0" t="n">
        <v>0.00295870720902243</v>
      </c>
    </row>
    <row r="62" customFormat="false" ht="12.75" hidden="false" customHeight="false" outlineLevel="0" collapsed="false">
      <c r="C62" s="0" t="n">
        <v>1257.64705882353</v>
      </c>
      <c r="D62" s="0" t="n">
        <v>0.00277980785910067</v>
      </c>
    </row>
    <row r="63" customFormat="false" ht="12.75" hidden="false" customHeight="false" outlineLevel="0" collapsed="false">
      <c r="C63" s="0" t="n">
        <v>1259.41176470588</v>
      </c>
      <c r="D63" s="0" t="n">
        <v>0.00260412892903215</v>
      </c>
    </row>
    <row r="64" customFormat="false" ht="12.75" hidden="false" customHeight="false" outlineLevel="0" collapsed="false">
      <c r="C64" s="0" t="n">
        <v>1261.17647058824</v>
      </c>
      <c r="D64" s="0" t="n">
        <v>0.00243527723426858</v>
      </c>
    </row>
    <row r="65" customFormat="false" ht="12.75" hidden="false" customHeight="false" outlineLevel="0" collapsed="false">
      <c r="C65" s="0" t="n">
        <v>1262.94117647059</v>
      </c>
      <c r="D65" s="0" t="n">
        <v>0.00227632745031581</v>
      </c>
    </row>
    <row r="66" customFormat="false" ht="12.75" hidden="false" customHeight="false" outlineLevel="0" collapsed="false">
      <c r="C66" s="0" t="n">
        <v>1264.70588235294</v>
      </c>
      <c r="D66" s="0" t="n">
        <v>0.00212974412737161</v>
      </c>
    </row>
    <row r="67" customFormat="false" ht="12.75" hidden="false" customHeight="false" outlineLevel="0" collapsed="false">
      <c r="C67" s="0" t="n">
        <v>1266.47058823529</v>
      </c>
      <c r="D67" s="0" t="n">
        <v>0.00199733673986897</v>
      </c>
    </row>
    <row r="68" customFormat="false" ht="12.75" hidden="false" customHeight="false" outlineLevel="0" collapsed="false">
      <c r="C68" s="0" t="n">
        <v>1268.23529411765</v>
      </c>
      <c r="D68" s="0" t="n">
        <v>0.0018802474715242</v>
      </c>
    </row>
    <row r="69" customFormat="false" ht="12.75" hidden="false" customHeight="false" outlineLevel="0" collapsed="false">
      <c r="C69" s="0" t="n">
        <v>1270</v>
      </c>
      <c r="D69" s="0" t="n">
        <v>0.00177896957569592</v>
      </c>
    </row>
    <row r="70" customFormat="false" ht="12.75" hidden="false" customHeight="false" outlineLevel="0" collapsed="false">
      <c r="C70" s="0" t="n">
        <v>1271.76470588235</v>
      </c>
      <c r="D70" s="0" t="n">
        <v>0.00169339263032137</v>
      </c>
    </row>
    <row r="71" customFormat="false" ht="12.75" hidden="false" customHeight="false" outlineLevel="0" collapsed="false">
      <c r="C71" s="0" t="n">
        <v>1273.52941176471</v>
      </c>
      <c r="D71" s="0" t="n">
        <v>0.00162286989937074</v>
      </c>
    </row>
    <row r="72" customFormat="false" ht="12.75" hidden="false" customHeight="false" outlineLevel="0" collapsed="false">
      <c r="C72" s="0" t="n">
        <v>1275.29411764706</v>
      </c>
      <c r="D72" s="0" t="n">
        <v>0.00156630234611556</v>
      </c>
    </row>
    <row r="73" customFormat="false" ht="12.75" hidden="false" customHeight="false" outlineLevel="0" collapsed="false">
      <c r="C73" s="0" t="n">
        <v>1277.05882352941</v>
      </c>
      <c r="D73" s="0" t="n">
        <v>0.00152223360324346</v>
      </c>
    </row>
    <row r="74" customFormat="false" ht="12.75" hidden="false" customHeight="false" outlineLevel="0" collapsed="false">
      <c r="C74" s="0" t="n">
        <v>1278.82352941176</v>
      </c>
      <c r="D74" s="0" t="n">
        <v>0.00148895034269339</v>
      </c>
    </row>
    <row r="75" customFormat="false" ht="12.75" hidden="false" customHeight="false" outlineLevel="0" collapsed="false">
      <c r="C75" s="0" t="n">
        <v>1280.58823529412</v>
      </c>
      <c r="D75" s="0" t="n">
        <v>0.00146458293210326</v>
      </c>
    </row>
    <row r="76" customFormat="false" ht="12.75" hidden="false" customHeight="false" outlineLevel="0" collapsed="false">
      <c r="C76" s="0" t="n">
        <v>1282.35294117647</v>
      </c>
      <c r="D76" s="0" t="n">
        <v>0.00144720193057996</v>
      </c>
    </row>
    <row r="77" customFormat="false" ht="12.75" hidden="false" customHeight="false" outlineLevel="0" collapsed="false">
      <c r="C77" s="0" t="n">
        <v>1284.11764705882</v>
      </c>
      <c r="D77" s="0" t="n">
        <v>0.00143490677788844</v>
      </c>
    </row>
    <row r="78" customFormat="false" ht="12.75" hidden="false" customHeight="false" outlineLevel="0" collapsed="false">
      <c r="C78" s="0" t="n">
        <v>1285.88235294118</v>
      </c>
      <c r="D78" s="0" t="n">
        <v>0.00142590388881348</v>
      </c>
    </row>
    <row r="79" customFormat="false" ht="12.75" hidden="false" customHeight="false" outlineLevel="0" collapsed="false">
      <c r="C79" s="0" t="n">
        <v>1287.64705882353</v>
      </c>
      <c r="D79" s="0" t="n">
        <v>0.00141857221224942</v>
      </c>
    </row>
    <row r="80" customFormat="false" ht="12.75" hidden="false" customHeight="false" outlineLevel="0" collapsed="false">
      <c r="C80" s="0" t="n">
        <v>1289.41176470588</v>
      </c>
      <c r="D80" s="0" t="n">
        <v>0.00141151510300171</v>
      </c>
    </row>
    <row r="81" customFormat="false" ht="12.75" hidden="false" customHeight="false" outlineLevel="0" collapsed="false">
      <c r="C81" s="0" t="n">
        <v>1291.17647058824</v>
      </c>
      <c r="D81" s="0" t="n">
        <v>0.0014035980511857</v>
      </c>
    </row>
    <row r="82" customFormat="false" ht="12.75" hidden="false" customHeight="false" outlineLevel="0" collapsed="false">
      <c r="C82" s="0" t="n">
        <v>1292.94117647059</v>
      </c>
      <c r="D82" s="0" t="n">
        <v>0.00139397240328517</v>
      </c>
    </row>
    <row r="83" customFormat="false" ht="12.75" hidden="false" customHeight="false" outlineLevel="0" collapsed="false">
      <c r="C83" s="0" t="n">
        <v>1294.70588235294</v>
      </c>
      <c r="D83" s="0" t="n">
        <v>0.00138208568720708</v>
      </c>
    </row>
    <row r="84" customFormat="false" ht="12.75" hidden="false" customHeight="false" outlineLevel="0" collapsed="false">
      <c r="C84" s="0" t="n">
        <v>1296.47058823529</v>
      </c>
      <c r="D84" s="0" t="n">
        <v>0.00136767952718295</v>
      </c>
    </row>
    <row r="85" customFormat="false" ht="12.75" hidden="false" customHeight="false" outlineLevel="0" collapsed="false">
      <c r="C85" s="0" t="n">
        <v>1298.23529411765</v>
      </c>
      <c r="D85" s="0" t="n">
        <v>0.0013507764147808</v>
      </c>
    </row>
    <row r="86" customFormat="false" ht="12.75" hidden="false" customHeight="false" outlineLevel="0" collapsed="false">
      <c r="C86" s="0" t="n">
        <v>1300</v>
      </c>
      <c r="D86" s="0" t="n">
        <v>0.00133165680341291</v>
      </c>
    </row>
    <row r="87" customFormat="false" ht="12.75" hidden="false" customHeight="false" outlineLevel="0" collapsed="false">
      <c r="C87" s="0" t="n">
        <v>1301.76470588235</v>
      </c>
      <c r="D87" s="0" t="n">
        <v>0.00131082812893318</v>
      </c>
    </row>
    <row r="88" customFormat="false" ht="12.75" hidden="false" customHeight="false" outlineLevel="0" collapsed="false">
      <c r="C88" s="0" t="n">
        <v>1303.52941176471</v>
      </c>
      <c r="D88" s="0" t="n">
        <v>0.00128898743951288</v>
      </c>
    </row>
    <row r="89" customFormat="false" ht="12.75" hidden="false" customHeight="false" outlineLevel="0" collapsed="false">
      <c r="C89" s="0" t="n">
        <v>1305.29411764706</v>
      </c>
      <c r="D89" s="0" t="n">
        <v>0.00126697935245824</v>
      </c>
    </row>
    <row r="90" customFormat="false" ht="12.75" hidden="false" customHeight="false" outlineLevel="0" collapsed="false">
      <c r="C90" s="0" t="n">
        <v>1307.05882352941</v>
      </c>
      <c r="D90" s="0" t="n">
        <v>0.00124575104970331</v>
      </c>
    </row>
    <row r="91" customFormat="false" ht="12.75" hidden="false" customHeight="false" outlineLevel="0" collapsed="false">
      <c r="C91" s="0" t="n">
        <v>1308.82352941176</v>
      </c>
      <c r="D91" s="0" t="n">
        <v>0.00122630598088895</v>
      </c>
    </row>
    <row r="92" customFormat="false" ht="12.75" hidden="false" customHeight="false" outlineLevel="0" collapsed="false">
      <c r="C92" s="0" t="n">
        <v>1310.58823529412</v>
      </c>
      <c r="D92" s="0" t="n">
        <v>0.00120974279121273</v>
      </c>
    </row>
    <row r="93" customFormat="false" ht="12.75" hidden="false" customHeight="false" outlineLevel="0" collapsed="false">
      <c r="C93" s="0" t="n">
        <v>1312.35294117647</v>
      </c>
      <c r="D93" s="0" t="n">
        <v>0.00119691031055613</v>
      </c>
    </row>
    <row r="94" customFormat="false" ht="12.75" hidden="false" customHeight="false" outlineLevel="0" collapsed="false">
      <c r="C94" s="0" t="n">
        <v>1314.11764705882</v>
      </c>
      <c r="D94" s="0" t="n">
        <v>0.00118877575133481</v>
      </c>
    </row>
    <row r="95" customFormat="false" ht="12.75" hidden="false" customHeight="false" outlineLevel="0" collapsed="false">
      <c r="C95" s="0" t="n">
        <v>1315.88235294118</v>
      </c>
      <c r="D95" s="0" t="n">
        <v>0.0011861383308401</v>
      </c>
    </row>
    <row r="96" customFormat="false" ht="12.75" hidden="false" customHeight="false" outlineLevel="0" collapsed="false">
      <c r="C96" s="0" t="n">
        <v>1317.64705882353</v>
      </c>
      <c r="D96" s="0" t="n">
        <v>0.00118965604526083</v>
      </c>
    </row>
    <row r="97" customFormat="false" ht="12.75" hidden="false" customHeight="false" outlineLevel="0" collapsed="false">
      <c r="C97" s="0" t="n">
        <v>1319.41176470588</v>
      </c>
      <c r="D97" s="0" t="n">
        <v>0.0011997673904103</v>
      </c>
    </row>
    <row r="98" customFormat="false" ht="12.75" hidden="false" customHeight="false" outlineLevel="0" collapsed="false">
      <c r="C98" s="0" t="n">
        <v>1321.17647058824</v>
      </c>
      <c r="D98" s="0" t="n">
        <v>0.00121685020165231</v>
      </c>
    </row>
    <row r="99" customFormat="false" ht="12.75" hidden="false" customHeight="false" outlineLevel="0" collapsed="false">
      <c r="C99" s="0" t="n">
        <v>1322.94117647059</v>
      </c>
      <c r="D99" s="0" t="n">
        <v>0.00124106988137863</v>
      </c>
    </row>
    <row r="100" customFormat="false" ht="12.75" hidden="false" customHeight="false" outlineLevel="0" collapsed="false">
      <c r="C100" s="0" t="n">
        <v>1324.70588235294</v>
      </c>
      <c r="D100" s="0" t="n">
        <v>0.00127225773673121</v>
      </c>
    </row>
    <row r="101" customFormat="false" ht="12.75" hidden="false" customHeight="false" outlineLevel="0" collapsed="false">
      <c r="C101" s="0" t="n">
        <v>1326.47058823529</v>
      </c>
      <c r="D101" s="0" t="n">
        <v>0.00131013476289595</v>
      </c>
    </row>
    <row r="102" customFormat="false" ht="12.75" hidden="false" customHeight="false" outlineLevel="0" collapsed="false">
      <c r="C102" s="0" t="n">
        <v>1328.23529411765</v>
      </c>
      <c r="D102" s="0" t="n">
        <v>0.00135423422699493</v>
      </c>
    </row>
    <row r="103" customFormat="false" ht="12.75" hidden="false" customHeight="false" outlineLevel="0" collapsed="false">
      <c r="C103" s="0" t="n">
        <v>1330</v>
      </c>
      <c r="D103" s="0" t="n">
        <v>0.00140391810391484</v>
      </c>
    </row>
    <row r="104" customFormat="false" ht="12.75" hidden="false" customHeight="false" outlineLevel="0" collapsed="false">
      <c r="C104" s="0" t="n">
        <v>1331.76470588235</v>
      </c>
      <c r="D104" s="0" t="n">
        <v>0.00145839887094345</v>
      </c>
    </row>
    <row r="105" customFormat="false" ht="12.75" hidden="false" customHeight="false" outlineLevel="0" collapsed="false">
      <c r="C105" s="0" t="n">
        <v>1333.52941176471</v>
      </c>
      <c r="D105" s="0" t="n">
        <v>0.00151676584967944</v>
      </c>
    </row>
    <row r="106" customFormat="false" ht="12.75" hidden="false" customHeight="false" outlineLevel="0" collapsed="false">
      <c r="C106" s="0" t="n">
        <v>1335.29411764706</v>
      </c>
      <c r="D106" s="0" t="n">
        <v>0.00157801515096725</v>
      </c>
    </row>
    <row r="107" customFormat="false" ht="12.75" hidden="false" customHeight="false" outlineLevel="0" collapsed="false">
      <c r="C107" s="0" t="n">
        <v>1337.05882352941</v>
      </c>
      <c r="D107" s="0" t="n">
        <v>0.00164108217553263</v>
      </c>
    </row>
    <row r="108" customFormat="false" ht="12.75" hidden="false" customHeight="false" outlineLevel="0" collapsed="false">
      <c r="C108" s="0" t="n">
        <v>1338.82352941176</v>
      </c>
      <c r="D108" s="0" t="n">
        <v>0.0017048091712419</v>
      </c>
    </row>
    <row r="109" customFormat="false" ht="12.75" hidden="false" customHeight="false" outlineLevel="0" collapsed="false">
      <c r="C109" s="0" t="n">
        <v>1340.58823529412</v>
      </c>
      <c r="D109" s="0" t="n">
        <v>0.00176826325495009</v>
      </c>
    </row>
    <row r="110" customFormat="false" ht="12.75" hidden="false" customHeight="false" outlineLevel="0" collapsed="false">
      <c r="C110" s="0" t="n">
        <v>1342.35294117647</v>
      </c>
      <c r="D110" s="0" t="n">
        <v>0.00183038601982026</v>
      </c>
    </row>
    <row r="111" customFormat="false" ht="12.75" hidden="false" customHeight="false" outlineLevel="0" collapsed="false">
      <c r="C111" s="0" t="n">
        <v>1344.11764705882</v>
      </c>
      <c r="D111" s="0" t="n">
        <v>0.00189007084670748</v>
      </c>
    </row>
    <row r="112" customFormat="false" ht="12.75" hidden="false" customHeight="false" outlineLevel="0" collapsed="false">
      <c r="C112" s="0" t="n">
        <v>1345.88235294118</v>
      </c>
      <c r="D112" s="0" t="n">
        <v>0.00194659719027374</v>
      </c>
    </row>
    <row r="113" customFormat="false" ht="12.75" hidden="false" customHeight="false" outlineLevel="0" collapsed="false">
      <c r="C113" s="0" t="n">
        <v>1347.64705882353</v>
      </c>
      <c r="D113" s="0" t="n">
        <v>0.0019990747788969</v>
      </c>
    </row>
    <row r="114" customFormat="false" ht="12.75" hidden="false" customHeight="false" outlineLevel="0" collapsed="false">
      <c r="C114" s="0" t="n">
        <v>1349.41176470588</v>
      </c>
      <c r="D114" s="0" t="n">
        <v>0.0020469678430294</v>
      </c>
    </row>
    <row r="115" customFormat="false" ht="12.75" hidden="false" customHeight="false" outlineLevel="0" collapsed="false">
      <c r="C115" s="0" t="n">
        <v>1351.17647058824</v>
      </c>
      <c r="D115" s="0" t="n">
        <v>0.00208983252396504</v>
      </c>
    </row>
    <row r="116" customFormat="false" ht="12.75" hidden="false" customHeight="false" outlineLevel="0" collapsed="false">
      <c r="C116" s="0" t="n">
        <v>1352.94117647059</v>
      </c>
      <c r="D116" s="0" t="n">
        <v>0.0021273893599025</v>
      </c>
    </row>
    <row r="117" customFormat="false" ht="12.75" hidden="false" customHeight="false" outlineLevel="0" collapsed="false">
      <c r="C117" s="0" t="n">
        <v>1354.70588235294</v>
      </c>
      <c r="D117" s="0" t="n">
        <v>0.00215952413669472</v>
      </c>
    </row>
    <row r="118" customFormat="false" ht="12.75" hidden="false" customHeight="false" outlineLevel="0" collapsed="false">
      <c r="C118" s="0" t="n">
        <v>1356.47058823529</v>
      </c>
      <c r="D118" s="0" t="n">
        <v>0.00218628218813093</v>
      </c>
    </row>
    <row r="119" customFormat="false" ht="12.75" hidden="false" customHeight="false" outlineLevel="0" collapsed="false">
      <c r="C119" s="0" t="n">
        <v>1358.23529411765</v>
      </c>
      <c r="D119" s="0" t="n">
        <v>0.00220785633399291</v>
      </c>
    </row>
    <row r="120" customFormat="false" ht="12.75" hidden="false" customHeight="false" outlineLevel="0" collapsed="false">
      <c r="C120" s="0" t="n">
        <v>1360</v>
      </c>
      <c r="D120" s="0" t="n">
        <v>0.00222456890153964</v>
      </c>
    </row>
    <row r="121" customFormat="false" ht="12.75" hidden="false" customHeight="false" outlineLevel="0" collapsed="false">
      <c r="C121" s="0" t="n">
        <v>1361.76470588235</v>
      </c>
      <c r="D121" s="0" t="n">
        <v>0.00223684853047756</v>
      </c>
    </row>
    <row r="122" customFormat="false" ht="12.75" hidden="false" customHeight="false" outlineLevel="0" collapsed="false">
      <c r="C122" s="0" t="n">
        <v>1363.52941176471</v>
      </c>
      <c r="D122" s="0" t="n">
        <v>0.00224520270194343</v>
      </c>
    </row>
    <row r="123" customFormat="false" ht="12.75" hidden="false" customHeight="false" outlineLevel="0" collapsed="false">
      <c r="C123" s="0" t="n">
        <v>1365.29411764706</v>
      </c>
      <c r="D123" s="0" t="n">
        <v>0.00225018714676898</v>
      </c>
    </row>
    <row r="124" customFormat="false" ht="12.75" hidden="false" customHeight="false" outlineLevel="0" collapsed="false">
      <c r="C124" s="0" t="n">
        <v>1367.05882352941</v>
      </c>
      <c r="D124" s="0" t="n">
        <v>0.00225237346518511</v>
      </c>
    </row>
    <row r="125" customFormat="false" ht="12.75" hidden="false" customHeight="false" outlineLevel="0" collapsed="false">
      <c r="C125" s="0" t="n">
        <v>1368.82352941176</v>
      </c>
      <c r="D125" s="0" t="n">
        <v>0.00225231641737894</v>
      </c>
    </row>
    <row r="126" customFormat="false" ht="12.75" hidden="false" customHeight="false" outlineLevel="0" collapsed="false">
      <c r="C126" s="0" t="n">
        <v>1370.58823529412</v>
      </c>
      <c r="D126" s="0" t="n">
        <v>0.00225059141503628</v>
      </c>
    </row>
    <row r="127" customFormat="false" ht="12.75" hidden="false" customHeight="false" outlineLevel="0" collapsed="false">
      <c r="C127" s="0" t="n">
        <v>1372.35294117647</v>
      </c>
      <c r="D127" s="0" t="n">
        <v>0.00224750754224512</v>
      </c>
    </row>
    <row r="128" customFormat="false" ht="12.75" hidden="false" customHeight="false" outlineLevel="0" collapsed="false">
      <c r="C128" s="0" t="n">
        <v>1374.11764705882</v>
      </c>
      <c r="D128" s="0" t="n">
        <v>0.00224344777192062</v>
      </c>
    </row>
    <row r="129" customFormat="false" ht="12.75" hidden="false" customHeight="false" outlineLevel="0" collapsed="false">
      <c r="C129" s="0" t="n">
        <v>1375.88235294118</v>
      </c>
      <c r="D129" s="0" t="n">
        <v>0.00223861963725795</v>
      </c>
    </row>
    <row r="130" customFormat="false" ht="12.75" hidden="false" customHeight="false" outlineLevel="0" collapsed="false">
      <c r="C130" s="0" t="n">
        <v>1377.64705882353</v>
      </c>
      <c r="D130" s="0" t="n">
        <v>0.00223309731585713</v>
      </c>
    </row>
    <row r="131" customFormat="false" ht="12.75" hidden="false" customHeight="false" outlineLevel="0" collapsed="false">
      <c r="C131" s="0" t="n">
        <v>1379.41176470588</v>
      </c>
      <c r="D131" s="0" t="n">
        <v>0.00222681633985121</v>
      </c>
    </row>
    <row r="132" customFormat="false" ht="12.75" hidden="false" customHeight="false" outlineLevel="0" collapsed="false">
      <c r="C132" s="0" t="n">
        <v>1381.17647058824</v>
      </c>
      <c r="D132" s="0" t="n">
        <v>0.00221957603430985</v>
      </c>
    </row>
    <row r="133" customFormat="false" ht="12.75" hidden="false" customHeight="false" outlineLevel="0" collapsed="false">
      <c r="C133" s="0" t="n">
        <v>1382.94117647059</v>
      </c>
      <c r="D133" s="0" t="n">
        <v>0.00221104971566847</v>
      </c>
    </row>
    <row r="134" customFormat="false" ht="12.75" hidden="false" customHeight="false" outlineLevel="0" collapsed="false">
      <c r="C134" s="0" t="n">
        <v>1384.70588235294</v>
      </c>
      <c r="D134" s="0" t="n">
        <v>0.0022008022737386</v>
      </c>
    </row>
    <row r="135" customFormat="false" ht="12.75" hidden="false" customHeight="false" outlineLevel="0" collapsed="false">
      <c r="C135" s="0" t="n">
        <v>1386.47058823529</v>
      </c>
      <c r="D135" s="0" t="n">
        <v>0.00218838726742862</v>
      </c>
    </row>
    <row r="136" customFormat="false" ht="12.75" hidden="false" customHeight="false" outlineLevel="0" collapsed="false">
      <c r="C136" s="0" t="n">
        <v>1388.23529411765</v>
      </c>
      <c r="D136" s="0" t="n">
        <v>0.00217306314396832</v>
      </c>
    </row>
    <row r="137" customFormat="false" ht="12.75" hidden="false" customHeight="false" outlineLevel="0" collapsed="false">
      <c r="C137" s="0" t="n">
        <v>1390</v>
      </c>
      <c r="D137" s="0" t="n">
        <v>0.00215440001155369</v>
      </c>
    </row>
    <row r="138" customFormat="false" ht="12.75" hidden="false" customHeight="false" outlineLevel="0" collapsed="false">
      <c r="C138" s="0" t="n">
        <v>1391.76470588235</v>
      </c>
      <c r="D138" s="0" t="n">
        <v>0.00213175363646982</v>
      </c>
    </row>
    <row r="139" customFormat="false" ht="12.75" hidden="false" customHeight="false" outlineLevel="0" collapsed="false">
      <c r="C139" s="0" t="n">
        <v>1393.52941176471</v>
      </c>
      <c r="D139" s="0" t="n">
        <v>0.00210459949150919</v>
      </c>
    </row>
    <row r="140" customFormat="false" ht="12.75" hidden="false" customHeight="false" outlineLevel="0" collapsed="false">
      <c r="C140" s="0" t="n">
        <v>1395.29411764706</v>
      </c>
      <c r="D140" s="0" t="n">
        <v>0.00207249932525252</v>
      </c>
    </row>
    <row r="141" customFormat="false" ht="12.75" hidden="false" customHeight="false" outlineLevel="0" collapsed="false">
      <c r="C141" s="0" t="n">
        <v>1397.05882352941</v>
      </c>
      <c r="D141" s="0" t="n">
        <v>0.00203513277570522</v>
      </c>
    </row>
    <row r="142" customFormat="false" ht="12.75" hidden="false" customHeight="false" outlineLevel="0" collapsed="false">
      <c r="C142" s="0" t="n">
        <v>1398.82352941176</v>
      </c>
      <c r="D142" s="0" t="n">
        <v>0.00199232393705193</v>
      </c>
    </row>
    <row r="143" customFormat="false" ht="12.75" hidden="false" customHeight="false" outlineLevel="0" collapsed="false">
      <c r="C143" s="0" t="n">
        <v>1400.58823529412</v>
      </c>
      <c r="D143" s="0" t="n">
        <v>0.00194406149118603</v>
      </c>
    </row>
    <row r="144" customFormat="false" ht="12.75" hidden="false" customHeight="false" outlineLevel="0" collapsed="false">
      <c r="C144" s="0" t="n">
        <v>1402.35294117647</v>
      </c>
      <c r="D144" s="0" t="n">
        <v>0.0018905113732477</v>
      </c>
    </row>
    <row r="145" customFormat="false" ht="12.75" hidden="false" customHeight="false" outlineLevel="0" collapsed="false">
      <c r="C145" s="0" t="n">
        <v>1404.11764705882</v>
      </c>
      <c r="D145" s="0" t="n">
        <v>0.00183202135763683</v>
      </c>
    </row>
    <row r="146" customFormat="false" ht="12.75" hidden="false" customHeight="false" outlineLevel="0" collapsed="false">
      <c r="C146" s="0" t="n">
        <v>1405.88235294118</v>
      </c>
      <c r="D146" s="0" t="n">
        <v>0.00176911740039098</v>
      </c>
    </row>
    <row r="147" customFormat="false" ht="12.75" hidden="false" customHeight="false" outlineLevel="0" collapsed="false">
      <c r="C147" s="0" t="n">
        <v>1407.64705882353</v>
      </c>
      <c r="D147" s="0" t="n">
        <v>0.00170256735819493</v>
      </c>
    </row>
    <row r="148" customFormat="false" ht="12.75" hidden="false" customHeight="false" outlineLevel="0" collapsed="false">
      <c r="C148" s="0" t="n">
        <v>1409.41176470588</v>
      </c>
      <c r="D148" s="0" t="n">
        <v>0.00163308218829185</v>
      </c>
    </row>
    <row r="149" customFormat="false" ht="12.75" hidden="false" customHeight="false" outlineLevel="0" collapsed="false">
      <c r="C149" s="0" t="n">
        <v>1411.17647058824</v>
      </c>
      <c r="D149" s="0" t="n">
        <v>0.00156168441976067</v>
      </c>
    </row>
    <row r="150" customFormat="false" ht="12.75" hidden="false" customHeight="false" outlineLevel="0" collapsed="false">
      <c r="C150" s="0" t="n">
        <v>1412.94117647059</v>
      </c>
      <c r="D150" s="0" t="n">
        <v>0.00148943125022589</v>
      </c>
    </row>
    <row r="151" customFormat="false" ht="12.75" hidden="false" customHeight="false" outlineLevel="0" collapsed="false">
      <c r="C151" s="0" t="n">
        <v>1414.70588235294</v>
      </c>
      <c r="D151" s="0" t="n">
        <v>0.00141744006526117</v>
      </c>
    </row>
    <row r="152" customFormat="false" ht="12.75" hidden="false" customHeight="false" outlineLevel="0" collapsed="false">
      <c r="C152" s="0" t="n">
        <v>1416.47058823529</v>
      </c>
      <c r="D152" s="0" t="n">
        <v>0.00134685395626124</v>
      </c>
    </row>
    <row r="153" customFormat="false" ht="12.75" hidden="false" customHeight="false" outlineLevel="0" collapsed="false">
      <c r="C153" s="0" t="n">
        <v>1418.23529411765</v>
      </c>
      <c r="D153" s="0" t="n">
        <v>0.00127880738206251</v>
      </c>
    </row>
    <row r="154" customFormat="false" ht="12.75" hidden="false" customHeight="false" outlineLevel="0" collapsed="false">
      <c r="C154" s="0" t="n">
        <v>1420</v>
      </c>
      <c r="D154" s="0" t="n">
        <v>0.00121439353779132</v>
      </c>
    </row>
    <row r="155" customFormat="false" ht="12.75" hidden="false" customHeight="false" outlineLevel="0" collapsed="false">
      <c r="C155" s="0" t="n">
        <v>1421.76470588235</v>
      </c>
      <c r="D155" s="0" t="n">
        <v>0.00115463480424728</v>
      </c>
    </row>
    <row r="156" customFormat="false" ht="12.75" hidden="false" customHeight="false" outlineLevel="0" collapsed="false">
      <c r="C156" s="0" t="n">
        <v>1423.52941176471</v>
      </c>
      <c r="D156" s="0" t="n">
        <v>0.00110045739361777</v>
      </c>
    </row>
    <row r="157" customFormat="false" ht="12.75" hidden="false" customHeight="false" outlineLevel="0" collapsed="false">
      <c r="C157" s="0" t="n">
        <v>1425.29411764706</v>
      </c>
      <c r="D157" s="0" t="n">
        <v>0.00105267100403938</v>
      </c>
    </row>
    <row r="158" customFormat="false" ht="12.75" hidden="false" customHeight="false" outlineLevel="0" collapsed="false">
      <c r="C158" s="0" t="n">
        <v>1427.05882352941</v>
      </c>
      <c r="D158" s="0" t="n">
        <v>0.00101195396966338</v>
      </c>
    </row>
    <row r="159" customFormat="false" ht="12.75" hidden="false" customHeight="false" outlineLevel="0" collapsed="false">
      <c r="C159" s="0" t="n">
        <v>1428.82352941176</v>
      </c>
      <c r="D159" s="0" t="n">
        <v>0.000978844067332014</v>
      </c>
    </row>
    <row r="160" customFormat="false" ht="12.75" hidden="false" customHeight="false" outlineLevel="0" collapsed="false">
      <c r="C160" s="0" t="n">
        <v>1430.58823529412</v>
      </c>
      <c r="D160" s="0" t="n">
        <v>0.00095373483657226</v>
      </c>
    </row>
    <row r="161" customFormat="false" ht="12.75" hidden="false" customHeight="false" outlineLevel="0" collapsed="false">
      <c r="C161" s="0" t="n">
        <v>1432.35294117647</v>
      </c>
      <c r="D161" s="0" t="n">
        <v>0.000936877003742074</v>
      </c>
    </row>
    <row r="162" customFormat="false" ht="12.75" hidden="false" customHeight="false" outlineLevel="0" collapsed="false">
      <c r="C162" s="0" t="n">
        <v>1434.11764705882</v>
      </c>
      <c r="D162" s="0" t="n">
        <v>0.000928384386745322</v>
      </c>
    </row>
    <row r="163" customFormat="false" ht="12.75" hidden="false" customHeight="false" outlineLevel="0" collapsed="false">
      <c r="C163" s="0" t="n">
        <v>1435.88235294118</v>
      </c>
      <c r="D163" s="0" t="n">
        <v>0.000928243501713351</v>
      </c>
    </row>
    <row r="164" customFormat="false" ht="12.75" hidden="false" customHeight="false" outlineLevel="0" collapsed="false">
      <c r="C164" s="0" t="n">
        <v>1437.64705882353</v>
      </c>
      <c r="D164" s="0" t="n">
        <v>0.000936409530133883</v>
      </c>
    </row>
    <row r="165" customFormat="false" ht="12.75" hidden="false" customHeight="false" outlineLevel="0" collapsed="false">
      <c r="C165" s="0" t="n">
        <v>1439.41176470588</v>
      </c>
      <c r="D165" s="0" t="n">
        <v>0.000952507718605172</v>
      </c>
    </row>
    <row r="166" customFormat="false" ht="12.75" hidden="false" customHeight="false" outlineLevel="0" collapsed="false">
      <c r="C166" s="0" t="n">
        <v>1441.17647058824</v>
      </c>
      <c r="D166" s="0" t="n">
        <v>0.000976291495005097</v>
      </c>
    </row>
    <row r="167" customFormat="false" ht="12.75" hidden="false" customHeight="false" outlineLevel="0" collapsed="false">
      <c r="C167" s="0" t="n">
        <v>1442.94117647059</v>
      </c>
      <c r="D167" s="0" t="n">
        <v>0.00100737856211482</v>
      </c>
    </row>
    <row r="168" customFormat="false" ht="12.75" hidden="false" customHeight="false" outlineLevel="0" collapsed="false">
      <c r="C168" s="0" t="n">
        <v>1444.70588235294</v>
      </c>
      <c r="D168" s="0" t="n">
        <v>0.00104533256778238</v>
      </c>
    </row>
    <row r="169" customFormat="false" ht="12.75" hidden="false" customHeight="false" outlineLevel="0" collapsed="false">
      <c r="C169" s="0" t="n">
        <v>1446.47058823529</v>
      </c>
      <c r="D169" s="0" t="n">
        <v>0.00108967726835521</v>
      </c>
    </row>
    <row r="170" customFormat="false" ht="12.75" hidden="false" customHeight="false" outlineLevel="0" collapsed="false">
      <c r="C170" s="0" t="n">
        <v>1448.23529411765</v>
      </c>
      <c r="D170" s="0" t="n">
        <v>0.00113990921389053</v>
      </c>
    </row>
    <row r="171" customFormat="false" ht="12.75" hidden="false" customHeight="false" outlineLevel="0" collapsed="false">
      <c r="C171" s="0" t="n">
        <v>1450</v>
      </c>
      <c r="D171" s="0" t="n">
        <v>0.00119544708253089</v>
      </c>
    </row>
    <row r="172" customFormat="false" ht="12.75" hidden="false" customHeight="false" outlineLevel="0" collapsed="false">
      <c r="C172" s="0" t="n">
        <v>1451.76470588235</v>
      </c>
      <c r="D172" s="0" t="n">
        <v>0.00125590520417621</v>
      </c>
    </row>
    <row r="173" customFormat="false" ht="12.75" hidden="false" customHeight="false" outlineLevel="0" collapsed="false">
      <c r="C173" s="0" t="n">
        <v>1453.52941176471</v>
      </c>
      <c r="D173" s="0" t="n">
        <v>0.00132075093457644</v>
      </c>
    </row>
    <row r="174" customFormat="false" ht="12.75" hidden="false" customHeight="false" outlineLevel="0" collapsed="false">
      <c r="C174" s="0" t="n">
        <v>1455.29411764706</v>
      </c>
      <c r="D174" s="0" t="n">
        <v>0.00138933390785175</v>
      </c>
    </row>
    <row r="175" customFormat="false" ht="12.75" hidden="false" customHeight="false" outlineLevel="0" collapsed="false">
      <c r="C175" s="0" t="n">
        <v>1457.05882352941</v>
      </c>
      <c r="D175" s="0" t="n">
        <v>0.00146120147146461</v>
      </c>
    </row>
    <row r="176" customFormat="false" ht="12.75" hidden="false" customHeight="false" outlineLevel="0" collapsed="false">
      <c r="C176" s="0" t="n">
        <v>1458.82352941176</v>
      </c>
      <c r="D176" s="0" t="n">
        <v>0.00153585425569286</v>
      </c>
    </row>
    <row r="177" customFormat="false" ht="12.75" hidden="false" customHeight="false" outlineLevel="0" collapsed="false">
      <c r="C177" s="0" t="n">
        <v>1460.58823529412</v>
      </c>
      <c r="D177" s="0" t="n">
        <v>0.00161280491232292</v>
      </c>
    </row>
    <row r="178" customFormat="false" ht="12.75" hidden="false" customHeight="false" outlineLevel="0" collapsed="false">
      <c r="C178" s="0" t="n">
        <v>1462.35294117647</v>
      </c>
      <c r="D178" s="0" t="n">
        <v>0.00169157833027437</v>
      </c>
    </row>
    <row r="179" customFormat="false" ht="12.75" hidden="false" customHeight="false" outlineLevel="0" collapsed="false">
      <c r="C179" s="0" t="n">
        <v>1464.11764705882</v>
      </c>
      <c r="D179" s="0" t="n">
        <v>0.00177171128128993</v>
      </c>
    </row>
    <row r="180" customFormat="false" ht="12.75" hidden="false" customHeight="false" outlineLevel="0" collapsed="false">
      <c r="C180" s="0" t="n">
        <v>1465.88235294118</v>
      </c>
      <c r="D180" s="0" t="n">
        <v>0.00185281876841558</v>
      </c>
    </row>
    <row r="181" customFormat="false" ht="12.75" hidden="false" customHeight="false" outlineLevel="0" collapsed="false">
      <c r="C181" s="0" t="n">
        <v>1467.64705882353</v>
      </c>
      <c r="D181" s="0" t="n">
        <v>0.00193434711837122</v>
      </c>
    </row>
    <row r="182" customFormat="false" ht="12.75" hidden="false" customHeight="false" outlineLevel="0" collapsed="false">
      <c r="C182" s="0" t="n">
        <v>1469.41176470588</v>
      </c>
      <c r="D182" s="0" t="n">
        <v>0.00201591702025887</v>
      </c>
    </row>
    <row r="183" customFormat="false" ht="12.75" hidden="false" customHeight="false" outlineLevel="0" collapsed="false">
      <c r="C183" s="0" t="n">
        <v>1471.17647058824</v>
      </c>
      <c r="D183" s="0" t="n">
        <v>0.00209710933488548</v>
      </c>
    </row>
    <row r="184" customFormat="false" ht="12.75" hidden="false" customHeight="false" outlineLevel="0" collapsed="false">
      <c r="C184" s="0" t="n">
        <v>1472.94117647059</v>
      </c>
      <c r="D184" s="0" t="n">
        <v>0.0021775161656861</v>
      </c>
    </row>
    <row r="185" customFormat="false" ht="12.75" hidden="false" customHeight="false" outlineLevel="0" collapsed="false">
      <c r="C185" s="0" t="n">
        <v>1474.70588235294</v>
      </c>
      <c r="D185" s="0" t="n">
        <v>0.00225674219886878</v>
      </c>
    </row>
    <row r="186" customFormat="false" ht="12.75" hidden="false" customHeight="false" outlineLevel="0" collapsed="false">
      <c r="C186" s="0" t="n">
        <v>1476.47058823529</v>
      </c>
      <c r="D186" s="0" t="n">
        <v>0.00233440677373037</v>
      </c>
    </row>
    <row r="187" customFormat="false" ht="12.75" hidden="false" customHeight="false" outlineLevel="0" collapsed="false">
      <c r="C187" s="0" t="n">
        <v>1478.23529411765</v>
      </c>
      <c r="D187" s="0" t="n">
        <v>0.00241014668430969</v>
      </c>
    </row>
    <row r="188" customFormat="false" ht="12.75" hidden="false" customHeight="false" outlineLevel="0" collapsed="false">
      <c r="C188" s="0" t="n">
        <v>1480</v>
      </c>
      <c r="D188" s="0" t="n">
        <v>0.00248361966663691</v>
      </c>
    </row>
    <row r="189" customFormat="false" ht="12.75" hidden="false" customHeight="false" outlineLevel="0" collapsed="false">
      <c r="C189" s="0" t="n">
        <v>1481.76470588235</v>
      </c>
      <c r="D189" s="0" t="n">
        <v>0.00255450848213444</v>
      </c>
    </row>
    <row r="190" customFormat="false" ht="12.75" hidden="false" customHeight="false" outlineLevel="0" collapsed="false">
      <c r="C190" s="0" t="n">
        <v>1483.52941176471</v>
      </c>
      <c r="D190" s="0" t="n">
        <v>0.00262245913899246</v>
      </c>
    </row>
    <row r="191" customFormat="false" ht="12.75" hidden="false" customHeight="false" outlineLevel="0" collapsed="false">
      <c r="C191" s="0" t="n">
        <v>1485.29411764706</v>
      </c>
      <c r="D191" s="0" t="n">
        <v>0.00268736817831623</v>
      </c>
    </row>
    <row r="192" customFormat="false" ht="12.75" hidden="false" customHeight="false" outlineLevel="0" collapsed="false">
      <c r="C192" s="0" t="n">
        <v>1487.05882352941</v>
      </c>
      <c r="D192" s="0" t="n">
        <v>0.00274893407603255</v>
      </c>
    </row>
    <row r="193" customFormat="false" ht="12.75" hidden="false" customHeight="false" outlineLevel="0" collapsed="false">
      <c r="C193" s="0" t="n">
        <v>1488.82352941176</v>
      </c>
      <c r="D193" s="0" t="n">
        <v>0.00280698828116421</v>
      </c>
    </row>
    <row r="194" customFormat="false" ht="12.75" hidden="false" customHeight="false" outlineLevel="0" collapsed="false">
      <c r="C194" s="0" t="n">
        <v>1490.58823529412</v>
      </c>
      <c r="D194" s="0" t="n">
        <v>0.00286134737696173</v>
      </c>
    </row>
    <row r="195" customFormat="false" ht="12.75" hidden="false" customHeight="false" outlineLevel="0" collapsed="false">
      <c r="C195" s="0" t="n">
        <v>1492.35294117647</v>
      </c>
      <c r="D195" s="0" t="n">
        <v>0.00291209147376213</v>
      </c>
    </row>
    <row r="196" customFormat="false" ht="12.75" hidden="false" customHeight="false" outlineLevel="0" collapsed="false">
      <c r="C196" s="0" t="n">
        <v>1494.11764705882</v>
      </c>
      <c r="D196" s="0" t="n">
        <v>0.00295911877165018</v>
      </c>
    </row>
    <row r="197" customFormat="false" ht="12.75" hidden="false" customHeight="false" outlineLevel="0" collapsed="false">
      <c r="C197" s="0" t="n">
        <v>1495.88235294118</v>
      </c>
      <c r="D197" s="0" t="n">
        <v>0.00300247795123547</v>
      </c>
    </row>
    <row r="198" customFormat="false" ht="12.75" hidden="false" customHeight="false" outlineLevel="0" collapsed="false">
      <c r="C198" s="0" t="n">
        <v>1497.64705882353</v>
      </c>
      <c r="D198" s="0" t="n">
        <v>0.00304227639530769</v>
      </c>
    </row>
    <row r="199" customFormat="false" ht="12.75" hidden="false" customHeight="false" outlineLevel="0" collapsed="false">
      <c r="C199" s="0" t="n">
        <v>1499.41176470588</v>
      </c>
      <c r="D199" s="0" t="n">
        <v>0.0030786800859282</v>
      </c>
    </row>
    <row r="200" customFormat="false" ht="12.75" hidden="false" customHeight="false" outlineLevel="0" collapsed="false">
      <c r="C200" s="0" t="n">
        <v>1501.17647058824</v>
      </c>
      <c r="D200" s="0" t="n">
        <v>0.0031119120029329</v>
      </c>
    </row>
    <row r="201" customFormat="false" ht="12.75" hidden="false" customHeight="false" outlineLevel="0" collapsed="false">
      <c r="C201" s="0" t="n">
        <v>1502.94117647059</v>
      </c>
      <c r="D201" s="0" t="n">
        <v>0.00314224895556453</v>
      </c>
    </row>
    <row r="202" customFormat="false" ht="12.75" hidden="false" customHeight="false" outlineLevel="0" collapsed="false">
      <c r="C202" s="0" t="n">
        <v>1504.70588235294</v>
      </c>
      <c r="D202" s="0" t="n">
        <v>0.00317001682607014</v>
      </c>
    </row>
    <row r="203" customFormat="false" ht="12.75" hidden="false" customHeight="false" outlineLevel="0" collapsed="false">
      <c r="C203" s="0" t="n">
        <v>1506.47058823529</v>
      </c>
      <c r="D203" s="0" t="n">
        <v>0.00319558425497181</v>
      </c>
    </row>
    <row r="204" customFormat="false" ht="12.75" hidden="false" customHeight="false" outlineLevel="0" collapsed="false">
      <c r="C204" s="0" t="n">
        <v>1508.23529411765</v>
      </c>
      <c r="D204" s="0" t="n">
        <v>0.00321935485060682</v>
      </c>
    </row>
    <row r="205" customFormat="false" ht="12.75" hidden="false" customHeight="false" outlineLevel="0" collapsed="false">
      <c r="C205" s="0" t="n">
        <v>1510</v>
      </c>
      <c r="D205" s="0" t="n">
        <v>0.00324175805856342</v>
      </c>
    </row>
    <row r="206" customFormat="false" ht="12.75" hidden="false" customHeight="false" outlineLevel="0" collapsed="false">
      <c r="C206" s="0" t="n">
        <v>1511.76470588235</v>
      </c>
      <c r="D206" s="0" t="n">
        <v>0.00326323887786723</v>
      </c>
    </row>
    <row r="207" customFormat="false" ht="12.75" hidden="false" customHeight="false" outlineLevel="0" collapsed="false">
      <c r="C207" s="0" t="n">
        <v>1513.52941176471</v>
      </c>
      <c r="D207" s="0" t="n">
        <v>0.00328424665826219</v>
      </c>
    </row>
    <row r="208" customFormat="false" ht="12.75" hidden="false" customHeight="false" outlineLevel="0" collapsed="false">
      <c r="C208" s="0" t="n">
        <v>1515.29411764706</v>
      </c>
      <c r="D208" s="0" t="n">
        <v>0.00330522325480249</v>
      </c>
    </row>
    <row r="209" customFormat="false" ht="12.75" hidden="false" customHeight="false" outlineLevel="0" collapsed="false">
      <c r="C209" s="0" t="n">
        <v>1517.05882352941</v>
      </c>
      <c r="D209" s="0" t="n">
        <v>0.00332659085048992</v>
      </c>
    </row>
    <row r="210" customFormat="false" ht="12.75" hidden="false" customHeight="false" outlineLevel="0" collapsed="false">
      <c r="C210" s="0" t="n">
        <v>1518.82352941176</v>
      </c>
      <c r="D210" s="0" t="n">
        <v>0.00334873978330314</v>
      </c>
    </row>
    <row r="211" customFormat="false" ht="12.75" hidden="false" customHeight="false" outlineLevel="0" collapsed="false">
      <c r="C211" s="0" t="n">
        <v>1520.58823529412</v>
      </c>
      <c r="D211" s="0" t="n">
        <v>0.00337201672937411</v>
      </c>
    </row>
    <row r="212" customFormat="false" ht="12.75" hidden="false" customHeight="false" outlineLevel="0" collapsed="false">
      <c r="C212" s="0" t="n">
        <v>1522.35294117647</v>
      </c>
      <c r="D212" s="0" t="n">
        <v>0.00339671359827294</v>
      </c>
    </row>
    <row r="213" customFormat="false" ht="12.75" hidden="false" customHeight="false" outlineLevel="0" collapsed="false">
      <c r="C213" s="0" t="n">
        <v>1524.11764705882</v>
      </c>
      <c r="D213" s="0" t="n">
        <v>0.00342305748871595</v>
      </c>
    </row>
    <row r="214" customFormat="false" ht="12.75" hidden="false" customHeight="false" outlineLevel="0" collapsed="false">
      <c r="C214" s="0" t="n">
        <v>1525.88235294118</v>
      </c>
      <c r="D214" s="0" t="n">
        <v>0.00345120203325041</v>
      </c>
    </row>
    <row r="215" customFormat="false" ht="12.75" hidden="false" customHeight="false" outlineLevel="0" collapsed="false">
      <c r="C215" s="0" t="n">
        <v>1527.64705882353</v>
      </c>
      <c r="D215" s="0" t="n">
        <v>0.00348122042875266</v>
      </c>
    </row>
    <row r="216" customFormat="false" ht="12.75" hidden="false" customHeight="false" outlineLevel="0" collapsed="false">
      <c r="C216" s="0" t="n">
        <v>1529.41176470588</v>
      </c>
      <c r="D216" s="0" t="n">
        <v>0.0035131004065058</v>
      </c>
    </row>
    <row r="217" customFormat="false" ht="12.75" hidden="false" customHeight="false" outlineLevel="0" collapsed="false">
      <c r="C217" s="0" t="n">
        <v>1531.17647058824</v>
      </c>
      <c r="D217" s="0" t="n">
        <v>0.00354674134225605</v>
      </c>
    </row>
    <row r="218" customFormat="false" ht="12.75" hidden="false" customHeight="false" outlineLevel="0" collapsed="false">
      <c r="C218" s="0" t="n">
        <v>1532.94117647059</v>
      </c>
      <c r="D218" s="0" t="n">
        <v>0.00358195364448867</v>
      </c>
    </row>
    <row r="219" customFormat="false" ht="12.75" hidden="false" customHeight="false" outlineLevel="0" collapsed="false">
      <c r="C219" s="0" t="n">
        <v>1534.70588235294</v>
      </c>
      <c r="D219" s="0" t="n">
        <v>0.00361846049014329</v>
      </c>
    </row>
    <row r="220" customFormat="false" ht="12.75" hidden="false" customHeight="false" outlineLevel="0" collapsed="false">
      <c r="C220" s="0" t="n">
        <v>1536.47058823529</v>
      </c>
      <c r="D220" s="0" t="n">
        <v>0.00365590190341684</v>
      </c>
    </row>
    <row r="221" customFormat="false" ht="12.75" hidden="false" customHeight="false" outlineLevel="0" collapsed="false">
      <c r="C221" s="0" t="n">
        <v>1538.23529411765</v>
      </c>
      <c r="D221" s="0" t="n">
        <v>0.00369384109779968</v>
      </c>
    </row>
    <row r="222" customFormat="false" ht="12.75" hidden="false" customHeight="false" outlineLevel="0" collapsed="false">
      <c r="C222" s="0" t="n">
        <v>1540</v>
      </c>
      <c r="D222" s="0" t="n">
        <v>0.00373177292690329</v>
      </c>
    </row>
    <row r="223" customFormat="false" ht="12.75" hidden="false" customHeight="false" outlineLevel="0" collapsed="false">
      <c r="C223" s="0" t="n">
        <v>1541.76470588235</v>
      </c>
      <c r="D223" s="0" t="n">
        <v>0.00376913421891797</v>
      </c>
    </row>
    <row r="224" customFormat="false" ht="12.75" hidden="false" customHeight="false" outlineLevel="0" collapsed="false">
      <c r="C224" s="0" t="n">
        <v>1543.52941176471</v>
      </c>
      <c r="D224" s="0" t="n">
        <v>0.00380531570562277</v>
      </c>
    </row>
    <row r="225" customFormat="false" ht="12.75" hidden="false" customHeight="false" outlineLevel="0" collapsed="false">
      <c r="C225" s="0" t="n">
        <v>1545.29411764706</v>
      </c>
      <c r="D225" s="0" t="n">
        <v>0.00383967520252778</v>
      </c>
    </row>
    <row r="226" customFormat="false" ht="12.75" hidden="false" customHeight="false" outlineLevel="0" collapsed="false">
      <c r="C226" s="0" t="n">
        <v>1547.05882352941</v>
      </c>
      <c r="D226" s="0" t="n">
        <v>0.00387155165442633</v>
      </c>
    </row>
    <row r="227" customFormat="false" ht="12.75" hidden="false" customHeight="false" outlineLevel="0" collapsed="false">
      <c r="C227" s="0" t="n">
        <v>1548.82352941176</v>
      </c>
      <c r="D227" s="0" t="n">
        <v>0.00390027963238395</v>
      </c>
    </row>
    <row r="228" customFormat="false" ht="12.75" hidden="false" customHeight="false" outlineLevel="0" collapsed="false">
      <c r="C228" s="0" t="n">
        <v>1550.58823529412</v>
      </c>
      <c r="D228" s="0" t="n">
        <v>0.0039252038554256</v>
      </c>
    </row>
    <row r="229" customFormat="false" ht="12.75" hidden="false" customHeight="false" outlineLevel="0" collapsed="false">
      <c r="C229" s="0" t="n">
        <v>1552.35294117647</v>
      </c>
      <c r="D229" s="0" t="n">
        <v>0.00394569331365336</v>
      </c>
    </row>
    <row r="230" customFormat="false" ht="12.75" hidden="false" customHeight="false" outlineLevel="0" collapsed="false">
      <c r="C230" s="0" t="n">
        <v>1554.11764705882</v>
      </c>
      <c r="D230" s="0" t="n">
        <v>0.00396115458923049</v>
      </c>
    </row>
    <row r="231" customFormat="false" ht="12.75" hidden="false" customHeight="false" outlineLevel="0" collapsed="false">
      <c r="C231" s="0" t="n">
        <v>1555.88235294118</v>
      </c>
      <c r="D231" s="0" t="n">
        <v>0.00397104400681661</v>
      </c>
    </row>
    <row r="232" customFormat="false" ht="12.75" hidden="false" customHeight="false" outlineLevel="0" collapsed="false">
      <c r="C232" s="0" t="n">
        <v>1557.64705882353</v>
      </c>
      <c r="D232" s="0" t="n">
        <v>0.00397487829407981</v>
      </c>
    </row>
    <row r="233" customFormat="false" ht="12.75" hidden="false" customHeight="false" outlineLevel="0" collapsed="false">
      <c r="C233" s="0" t="n">
        <v>1559.41176470588</v>
      </c>
      <c r="D233" s="0" t="n">
        <v>0.00397224349358631</v>
      </c>
    </row>
    <row r="234" customFormat="false" ht="12.75" hidden="false" customHeight="false" outlineLevel="0" collapsed="false">
      <c r="C234" s="0" t="n">
        <v>1561.17647058824</v>
      </c>
      <c r="D234" s="0" t="n">
        <v>0.00396280193682664</v>
      </c>
    </row>
    <row r="235" customFormat="false" ht="12.75" hidden="false" customHeight="false" outlineLevel="0" collapsed="false">
      <c r="C235" s="0" t="n">
        <v>1562.94117647059</v>
      </c>
      <c r="D235" s="0" t="n">
        <v>0.00394629716608392</v>
      </c>
    </row>
    <row r="236" customFormat="false" ht="12.75" hidden="false" customHeight="false" outlineLevel="0" collapsed="false">
      <c r="C236" s="0" t="n">
        <v>1564.70588235294</v>
      </c>
      <c r="D236" s="0" t="n">
        <v>0.00392255676673035</v>
      </c>
    </row>
    <row r="237" customFormat="false" ht="12.75" hidden="false" customHeight="false" outlineLevel="0" collapsed="false">
      <c r="C237" s="0" t="n">
        <v>1566.47058823529</v>
      </c>
      <c r="D237" s="0" t="n">
        <v>0.00389149314773518</v>
      </c>
    </row>
    <row r="238" customFormat="false" ht="12.75" hidden="false" customHeight="false" outlineLevel="0" collapsed="false">
      <c r="C238" s="0" t="n">
        <v>1568.23529411765</v>
      </c>
      <c r="D238" s="0" t="n">
        <v>0.00385310237821612</v>
      </c>
    </row>
    <row r="239" customFormat="false" ht="12.75" hidden="false" customHeight="false" outlineLevel="0" collapsed="false">
      <c r="C239" s="0" t="n">
        <v>1570</v>
      </c>
      <c r="D239" s="0" t="n">
        <v>0.00380746124964669</v>
      </c>
    </row>
    <row r="240" customFormat="false" ht="12.75" hidden="false" customHeight="false" outlineLevel="0" collapsed="false">
      <c r="C240" s="0" t="n">
        <v>1571.76470588235</v>
      </c>
      <c r="D240" s="0" t="n">
        <v>0.00375472278425249</v>
      </c>
    </row>
    <row r="241" customFormat="false" ht="12.75" hidden="false" customHeight="false" outlineLevel="0" collapsed="false">
      <c r="C241" s="0" t="n">
        <v>1573.52941176471</v>
      </c>
      <c r="D241" s="0" t="n">
        <v>0.00369511044826754</v>
      </c>
    </row>
    <row r="242" customFormat="false" ht="12.75" hidden="false" customHeight="false" outlineLevel="0" collapsed="false">
      <c r="C242" s="0" t="n">
        <v>1575.29411764706</v>
      </c>
      <c r="D242" s="0" t="n">
        <v>0.0036289113529204</v>
      </c>
    </row>
    <row r="243" customFormat="false" ht="12.75" hidden="false" customHeight="false" outlineLevel="0" collapsed="false">
      <c r="C243" s="0" t="n">
        <v>1577.05882352941</v>
      </c>
      <c r="D243" s="0" t="n">
        <v>0.00355646873593744</v>
      </c>
    </row>
    <row r="244" customFormat="false" ht="12.75" hidden="false" customHeight="false" outlineLevel="0" collapsed="false">
      <c r="C244" s="0" t="n">
        <v>1578.82352941176</v>
      </c>
      <c r="D244" s="0" t="n">
        <v>0.0034781740124496</v>
      </c>
    </row>
    <row r="245" customFormat="false" ht="12.75" hidden="false" customHeight="false" outlineLevel="0" collapsed="false">
      <c r="C245" s="0" t="n">
        <v>1580.58823529412</v>
      </c>
      <c r="D245" s="0" t="n">
        <v>0.00339445866767836</v>
      </c>
    </row>
    <row r="246" customFormat="false" ht="12.75" hidden="false" customHeight="false" outlineLevel="0" collapsed="false">
      <c r="C246" s="0" t="n">
        <v>1582.35294117647</v>
      </c>
      <c r="D246" s="0" t="n">
        <v>0.00330578623650115</v>
      </c>
    </row>
    <row r="247" customFormat="false" ht="12.75" hidden="false" customHeight="false" outlineLevel="0" collapsed="false">
      <c r="C247" s="0" t="n">
        <v>1584.11764705882</v>
      </c>
      <c r="D247" s="0" t="n">
        <v>0.00321264457929556</v>
      </c>
    </row>
    <row r="248" customFormat="false" ht="12.75" hidden="false" customHeight="false" outlineLevel="0" collapsed="false">
      <c r="C248" s="0" t="n">
        <v>1585.88235294118</v>
      </c>
      <c r="D248" s="0" t="n">
        <v>0.00311553862199215</v>
      </c>
    </row>
    <row r="249" customFormat="false" ht="12.75" hidden="false" customHeight="false" outlineLevel="0" collapsed="false">
      <c r="C249" s="0" t="n">
        <v>1587.64705882353</v>
      </c>
      <c r="D249" s="0" t="n">
        <v>0.00301498368382184</v>
      </c>
    </row>
    <row r="250" customFormat="false" ht="12.75" hidden="false" customHeight="false" outlineLevel="0" collapsed="false">
      <c r="C250" s="0" t="n">
        <v>1589.41176470588</v>
      </c>
      <c r="D250" s="0" t="n">
        <v>0.00291149947156946</v>
      </c>
    </row>
    <row r="251" customFormat="false" ht="12.75" hidden="false" customHeight="false" outlineLevel="0" collapsed="false">
      <c r="C251" s="0" t="n">
        <v>1591.17647058824</v>
      </c>
      <c r="D251" s="0" t="n">
        <v>0.00280560477676563</v>
      </c>
    </row>
    <row r="252" customFormat="false" ht="12.75" hidden="false" customHeight="false" outlineLevel="0" collapsed="false">
      <c r="C252" s="0" t="n">
        <v>1592.94117647059</v>
      </c>
      <c r="D252" s="0" t="n">
        <v>0.00269781287432609</v>
      </c>
    </row>
    <row r="253" customFormat="false" ht="12.75" hidden="false" customHeight="false" outlineLevel="0" collapsed="false">
      <c r="C253" s="0" t="n">
        <v>1594.70588235294</v>
      </c>
      <c r="D253" s="0" t="n">
        <v>0.00258857010399065</v>
      </c>
    </row>
    <row r="254" customFormat="false" ht="12.75" hidden="false" customHeight="false" outlineLevel="0" collapsed="false">
      <c r="C254" s="0" t="n">
        <v>1596.47058823529</v>
      </c>
      <c r="D254" s="0" t="n">
        <v>0.00247849626966098</v>
      </c>
    </row>
    <row r="255" customFormat="false" ht="12.75" hidden="false" customHeight="false" outlineLevel="0" collapsed="false">
      <c r="C255" s="0" t="n">
        <v>1598.23529411765</v>
      </c>
      <c r="D255" s="0" t="n">
        <v>0.00236799242173246</v>
      </c>
    </row>
    <row r="256" customFormat="false" ht="12.75" hidden="false" customHeight="false" outlineLevel="0" collapsed="false">
      <c r="C256" s="0" t="n">
        <v>1600</v>
      </c>
      <c r="D256" s="0" t="n">
        <v>0.00225751685981347</v>
      </c>
    </row>
    <row r="257" customFormat="false" ht="12.75" hidden="false" customHeight="false" outlineLevel="0" collapsed="false">
      <c r="C257" s="0" t="n">
        <v>1601.76470588235</v>
      </c>
      <c r="D257" s="0" t="n">
        <v>0.00214750787858027</v>
      </c>
    </row>
    <row r="258" customFormat="false" ht="12.75" hidden="false" customHeight="false" outlineLevel="0" collapsed="false">
      <c r="C258" s="0" t="n">
        <v>1603.52941176471</v>
      </c>
      <c r="D258" s="0" t="n">
        <v>0.0020383821191628</v>
      </c>
    </row>
    <row r="259" customFormat="false" ht="12.75" hidden="false" customHeight="false" outlineLevel="0" collapsed="false">
      <c r="C259" s="0" t="n">
        <v>1605.29411764706</v>
      </c>
      <c r="D259" s="0" t="n">
        <v>0.00193053313481941</v>
      </c>
    </row>
    <row r="260" customFormat="false" ht="12.75" hidden="false" customHeight="false" outlineLevel="0" collapsed="false">
      <c r="C260" s="0" t="n">
        <v>1607.05882352941</v>
      </c>
      <c r="D260" s="0" t="n">
        <v>0.00182433011634356</v>
      </c>
    </row>
    <row r="261" customFormat="false" ht="12.75" hidden="false" customHeight="false" outlineLevel="0" collapsed="false">
      <c r="C261" s="0" t="n">
        <v>1608.82352941176</v>
      </c>
      <c r="D261" s="0" t="n">
        <v>0.00172011673872666</v>
      </c>
    </row>
    <row r="262" customFormat="false" ht="12.75" hidden="false" customHeight="false" outlineLevel="0" collapsed="false">
      <c r="C262" s="0" t="n">
        <v>1610.58823529412</v>
      </c>
      <c r="D262" s="0" t="n">
        <v>0.00161814438308093</v>
      </c>
    </row>
    <row r="263" customFormat="false" ht="12.75" hidden="false" customHeight="false" outlineLevel="0" collapsed="false">
      <c r="C263" s="0" t="n">
        <v>1612.35294117647</v>
      </c>
      <c r="D263" s="0" t="n">
        <v>0.00151885140663496</v>
      </c>
    </row>
    <row r="264" customFormat="false" ht="12.75" hidden="false" customHeight="false" outlineLevel="0" collapsed="false">
      <c r="C264" s="0" t="n">
        <v>1614.11764705882</v>
      </c>
      <c r="D264" s="0" t="n">
        <v>0.00142241154061147</v>
      </c>
    </row>
    <row r="265" customFormat="false" ht="12.75" hidden="false" customHeight="false" outlineLevel="0" collapsed="false">
      <c r="C265" s="0" t="n">
        <v>1615.88235294118</v>
      </c>
      <c r="D265" s="0" t="n">
        <v>0.00132905792289834</v>
      </c>
    </row>
    <row r="266" customFormat="false" ht="12.75" hidden="false" customHeight="false" outlineLevel="0" collapsed="false">
      <c r="C266" s="0" t="n">
        <v>1617.64705882353</v>
      </c>
      <c r="D266" s="0" t="n">
        <v>0.00123899374033386</v>
      </c>
    </row>
    <row r="267" customFormat="false" ht="12.75" hidden="false" customHeight="false" outlineLevel="0" collapsed="false">
      <c r="C267" s="0" t="n">
        <v>1619.41176470588</v>
      </c>
      <c r="D267" s="0" t="n">
        <v>0.00115239188210839</v>
      </c>
    </row>
    <row r="268" customFormat="false" ht="12.75" hidden="false" customHeight="false" outlineLevel="0" collapsed="false">
      <c r="C268" s="0" t="n">
        <v>1621.17647058824</v>
      </c>
      <c r="D268" s="0" t="n">
        <v>0.00106939479971593</v>
      </c>
    </row>
    <row r="269" customFormat="false" ht="12.75" hidden="false" customHeight="false" outlineLevel="0" collapsed="false">
      <c r="C269" s="0" t="n">
        <v>1622.94117647059</v>
      </c>
      <c r="D269" s="0" t="n">
        <v>0.000990114606079998</v>
      </c>
    </row>
    <row r="270" customFormat="false" ht="12.75" hidden="false" customHeight="false" outlineLevel="0" collapsed="false">
      <c r="C270" s="0" t="n">
        <v>1624.70588235294</v>
      </c>
      <c r="D270" s="0" t="n">
        <v>0.000914633440600887</v>
      </c>
    </row>
    <row r="271" customFormat="false" ht="12.75" hidden="false" customHeight="false" outlineLevel="0" collapsed="false">
      <c r="C271" s="0" t="n">
        <v>1626.47058823529</v>
      </c>
      <c r="D271" s="0" t="n">
        <v>0.000843004118685274</v>
      </c>
    </row>
    <row r="272" customFormat="false" ht="12.75" hidden="false" customHeight="false" outlineLevel="0" collapsed="false">
      <c r="C272" s="0" t="n">
        <v>1628.23529411765</v>
      </c>
      <c r="D272" s="0" t="n">
        <v>0.000775251074543937</v>
      </c>
    </row>
    <row r="273" customFormat="false" ht="12.75" hidden="false" customHeight="false" outlineLevel="0" collapsed="false">
      <c r="C273" s="0" t="n">
        <v>1630</v>
      </c>
      <c r="D273" s="0" t="n">
        <v>0.00071137159543933</v>
      </c>
    </row>
    <row r="274" customFormat="false" ht="12.75" hidden="false" customHeight="false" outlineLevel="0" collapsed="false">
      <c r="C274" s="0" t="n">
        <v>1631.76470588235</v>
      </c>
      <c r="D274" s="0" t="n">
        <v>0.000651337334868897</v>
      </c>
    </row>
    <row r="275" customFormat="false" ht="12.75" hidden="false" customHeight="false" outlineLevel="0" collapsed="false">
      <c r="C275" s="0" t="n">
        <v>1633.52941176471</v>
      </c>
      <c r="D275" s="0" t="n">
        <v>0.000595096082055364</v>
      </c>
    </row>
    <row r="276" customFormat="false" ht="12.75" hidden="false" customHeight="false" outlineLevel="0" collapsed="false">
      <c r="C276" s="0" t="n">
        <v>1635.29411764706</v>
      </c>
      <c r="D276" s="0" t="n">
        <v>0.000542573756151913</v>
      </c>
    </row>
    <row r="277" customFormat="false" ht="12.75" hidden="false" customHeight="false" outlineLevel="0" collapsed="false">
      <c r="C277" s="0" t="n">
        <v>1637.05882352941</v>
      </c>
      <c r="D277" s="0" t="n">
        <v>0.000493676586202147</v>
      </c>
    </row>
    <row r="278" customFormat="false" ht="12.75" hidden="false" customHeight="false" outlineLevel="0" collapsed="false">
      <c r="C278" s="0" t="n">
        <v>1638.82352941176</v>
      </c>
      <c r="D278" s="0" t="n">
        <v>0.000448293432425737</v>
      </c>
    </row>
    <row r="279" customFormat="false" ht="12.75" hidden="false" customHeight="false" outlineLevel="0" collapsed="false">
      <c r="C279" s="0" t="n">
        <v>1640.58823529412</v>
      </c>
      <c r="D279" s="0" t="n">
        <v>0.000406298200992553</v>
      </c>
    </row>
    <row r="280" customFormat="false" ht="12.75" hidden="false" customHeight="false" outlineLevel="0" collapsed="false">
      <c r="C280" s="0" t="n">
        <v>1642.35294117647</v>
      </c>
      <c r="D280" s="0" t="n">
        <v>0.000367552303127586</v>
      </c>
    </row>
    <row r="281" customFormat="false" ht="12.75" hidden="false" customHeight="false" outlineLevel="0" collapsed="false">
      <c r="C281" s="0" t="n">
        <v>1644.11764705882</v>
      </c>
      <c r="D281" s="0" t="n">
        <v>0.000331907110063023</v>
      </c>
    </row>
    <row r="282" customFormat="false" ht="12.75" hidden="false" customHeight="false" outlineLevel="0" collapsed="false">
      <c r="C282" s="0" t="n">
        <v>1645.88235294118</v>
      </c>
      <c r="D282" s="0" t="n">
        <v>0.000299206357829567</v>
      </c>
    </row>
    <row r="283" customFormat="false" ht="12.75" hidden="false" customHeight="false" outlineLevel="0" collapsed="false">
      <c r="C283" s="0" t="n">
        <v>1647.64705882353</v>
      </c>
      <c r="D283" s="0" t="n">
        <v>0.000269288459888153</v>
      </c>
    </row>
    <row r="284" customFormat="false" ht="12.75" hidden="false" customHeight="false" outlineLevel="0" collapsed="false">
      <c r="C284" s="0" t="n">
        <v>1649.41176470588</v>
      </c>
      <c r="D284" s="0" t="n">
        <v>0.000241988690826721</v>
      </c>
    </row>
    <row r="285" customFormat="false" ht="12.75" hidden="false" customHeight="false" outlineLevel="0" collapsed="false">
      <c r="C285" s="0" t="n">
        <v>1651.17647058824</v>
      </c>
      <c r="D285" s="0" t="n">
        <v>0.000217141210439894</v>
      </c>
    </row>
    <row r="286" customFormat="false" ht="12.75" hidden="false" customHeight="false" outlineLevel="0" collapsed="false">
      <c r="C286" s="0" t="n">
        <v>1652.94117647059</v>
      </c>
      <c r="D286" s="0" t="n">
        <v>0.00019458090412485</v>
      </c>
    </row>
    <row r="287" customFormat="false" ht="12.75" hidden="false" customHeight="false" outlineLevel="0" collapsed="false">
      <c r="C287" s="0" t="n">
        <v>1654.70588235294</v>
      </c>
      <c r="D287" s="0" t="n">
        <v>0.000174145022332637</v>
      </c>
    </row>
    <row r="288" customFormat="false" ht="12.75" hidden="false" customHeight="false" outlineLevel="0" collapsed="false">
      <c r="C288" s="0" t="n">
        <v>1656.47058823529</v>
      </c>
      <c r="D288" s="0" t="n">
        <v>0.000155674608511884</v>
      </c>
    </row>
    <row r="289" customFormat="false" ht="12.75" hidden="false" customHeight="false" outlineLevel="0" collapsed="false">
      <c r="C289" s="0" t="n">
        <v>1658.23529411765</v>
      </c>
      <c r="D289" s="0" t="n">
        <v>0.000138960951669193</v>
      </c>
    </row>
    <row r="290" customFormat="false" ht="12.75" hidden="false" customHeight="false" outlineLevel="0" collapsed="false">
      <c r="C290" s="0" t="n">
        <v>1660</v>
      </c>
      <c r="D290" s="0" t="n">
        <v>0.000123977112144061</v>
      </c>
    </row>
    <row r="291" customFormat="false" ht="12.75" hidden="false" customHeight="false" outlineLevel="0" collapsed="false">
      <c r="C291" s="0" t="n">
        <v>1661.76470588235</v>
      </c>
      <c r="D291" s="0" t="n">
        <v>0.000110513373451086</v>
      </c>
    </row>
    <row r="292" customFormat="false" ht="12.75" hidden="false" customHeight="false" outlineLevel="0" collapsed="false">
      <c r="C292" s="0" t="n">
        <v>1663.52941176471</v>
      </c>
      <c r="D292" s="0" t="n">
        <v>9.84364119419188E-005</v>
      </c>
    </row>
    <row r="293" customFormat="false" ht="12.75" hidden="false" customHeight="false" outlineLevel="0" collapsed="false">
      <c r="C293" s="0" t="n">
        <v>1665.29411764706</v>
      </c>
      <c r="D293" s="0" t="n">
        <v>8.75576783702345E-005</v>
      </c>
    </row>
    <row r="294" customFormat="false" ht="12.75" hidden="false" customHeight="false" outlineLevel="0" collapsed="false">
      <c r="C294" s="0" t="n">
        <v>1667.05882352941</v>
      </c>
      <c r="D294" s="0" t="n">
        <v>7.7902960406731E-005</v>
      </c>
    </row>
    <row r="295" customFormat="false" ht="12.75" hidden="false" customHeight="false" outlineLevel="0" collapsed="false">
      <c r="C295" s="0" t="n">
        <v>1668.82352941176</v>
      </c>
      <c r="D295" s="0" t="n">
        <v>6.92775313312611E-005</v>
      </c>
    </row>
    <row r="296" customFormat="false" ht="12.75" hidden="false" customHeight="false" outlineLevel="0" collapsed="false">
      <c r="C296" s="0" t="n">
        <v>1670.58823529412</v>
      </c>
      <c r="D296" s="0" t="n">
        <v>6.15811205374762E-005</v>
      </c>
    </row>
    <row r="297" customFormat="false" ht="12.75" hidden="false" customHeight="false" outlineLevel="0" collapsed="false">
      <c r="C297" s="0" t="n">
        <v>1672.35294117647</v>
      </c>
      <c r="D297" s="0" t="n">
        <v>5.466495235E-005</v>
      </c>
    </row>
    <row r="298" customFormat="false" ht="12.75" hidden="false" customHeight="false" outlineLevel="0" collapsed="false">
      <c r="C298" s="0" t="n">
        <v>1674.11764705882</v>
      </c>
      <c r="D298" s="0" t="n">
        <v>4.85688791973199E-005</v>
      </c>
    </row>
    <row r="299" customFormat="false" ht="12.75" hidden="false" customHeight="false" outlineLevel="0" collapsed="false">
      <c r="C299" s="0" t="n">
        <v>1675.88235294118</v>
      </c>
      <c r="D299" s="0" t="n">
        <v>4.31433332812645E-005</v>
      </c>
    </row>
    <row r="300" customFormat="false" ht="12.75" hidden="false" customHeight="false" outlineLevel="0" collapsed="false">
      <c r="C300" s="0" t="n">
        <v>1677.64705882353</v>
      </c>
      <c r="D300" s="0" t="n">
        <v>3.83178924603012E-005</v>
      </c>
    </row>
    <row r="301" customFormat="false" ht="12.75" hidden="false" customHeight="false" outlineLevel="0" collapsed="false">
      <c r="C301" s="0" t="n">
        <v>1679.41176470588</v>
      </c>
      <c r="D301" s="0" t="n">
        <v>3.40285837048518E-005</v>
      </c>
    </row>
    <row r="302" customFormat="false" ht="12.75" hidden="false" customHeight="false" outlineLevel="0" collapsed="false">
      <c r="C302" s="0" t="n">
        <v>1681.17647058824</v>
      </c>
      <c r="D302" s="0" t="n">
        <v>3.02175083287126E-005</v>
      </c>
    </row>
    <row r="303" customFormat="false" ht="12.75" hidden="false" customHeight="false" outlineLevel="0" collapsed="false">
      <c r="C303" s="0" t="n">
        <v>1682.94117647059</v>
      </c>
      <c r="D303" s="0" t="n">
        <v>2.68324430895407E-005</v>
      </c>
    </row>
    <row r="304" customFormat="false" ht="12.75" hidden="false" customHeight="false" outlineLevel="0" collapsed="false">
      <c r="C304" s="0" t="n">
        <v>1684.70588235294</v>
      </c>
      <c r="D304" s="0" t="n">
        <v>2.38264292095179E-005</v>
      </c>
    </row>
    <row r="305" customFormat="false" ht="12.75" hidden="false" customHeight="false" outlineLevel="0" collapsed="false">
      <c r="C305" s="0" t="n">
        <v>1686.47058823529</v>
      </c>
      <c r="D305" s="0" t="n">
        <v>2.1157359320195E-005</v>
      </c>
    </row>
    <row r="306" customFormat="false" ht="12.75" hidden="false" customHeight="false" outlineLevel="0" collapsed="false">
      <c r="C306" s="0" t="n">
        <v>1688.23529411765</v>
      </c>
      <c r="D306" s="0" t="n">
        <v>1.87875704262677E-005</v>
      </c>
    </row>
    <row r="307" customFormat="false" ht="12.75" hidden="false" customHeight="false" outlineLevel="0" collapsed="false">
      <c r="C307" s="0" t="n">
        <v>1690</v>
      </c>
      <c r="D307" s="0" t="n">
        <v>1.668344924212E-005</v>
      </c>
    </row>
    <row r="308" customFormat="false" ht="12.75" hidden="false" customHeight="false" outlineLevel="0" collapsed="false">
      <c r="C308" s="0" t="n">
        <v>1691.76470588235</v>
      </c>
      <c r="D308" s="0" t="n">
        <v>1.48150547008082E-005</v>
      </c>
    </row>
    <row r="309" customFormat="false" ht="12.75" hidden="false" customHeight="false" outlineLevel="0" collapsed="false">
      <c r="C309" s="0" t="n">
        <v>1693.52941176471</v>
      </c>
      <c r="D309" s="0" t="n">
        <v>1.31557610759292E-005</v>
      </c>
    </row>
    <row r="310" customFormat="false" ht="12.75" hidden="false" customHeight="false" outlineLevel="0" collapsed="false">
      <c r="C310" s="0" t="n">
        <v>1695.29411764706</v>
      </c>
      <c r="D310" s="0" t="n">
        <v>1.16819239923024E-005</v>
      </c>
    </row>
    <row r="311" customFormat="false" ht="12.75" hidden="false" customHeight="false" outlineLevel="0" collapsed="false">
      <c r="C311" s="0" t="n">
        <v>1697.05882352941</v>
      </c>
      <c r="D311" s="0" t="n">
        <v>1.03725706248292E-005</v>
      </c>
    </row>
    <row r="312" customFormat="false" ht="12.75" hidden="false" customHeight="false" outlineLevel="0" collapsed="false">
      <c r="C312" s="0" t="n">
        <v>1698.82352941176</v>
      </c>
      <c r="D312" s="0" t="n">
        <v>9.20911458457147E-006</v>
      </c>
    </row>
    <row r="313" customFormat="false" ht="12.75" hidden="false" customHeight="false" outlineLevel="0" collapsed="false">
      <c r="C313" s="0" t="n">
        <v>1700.58823529412</v>
      </c>
      <c r="D313" s="0" t="n">
        <v>8.17509535201134E-006</v>
      </c>
    </row>
    <row r="314" customFormat="false" ht="12.75" hidden="false" customHeight="false" outlineLevel="0" collapsed="false">
      <c r="C314" s="0" t="n">
        <v>1702.35294117647</v>
      </c>
      <c r="D314" s="0" t="n">
        <v>7.2559416225156E-006</v>
      </c>
    </row>
    <row r="315" customFormat="false" ht="12.75" hidden="false" customHeight="false" outlineLevel="0" collapsed="false">
      <c r="C315" s="0" t="n">
        <v>1704.11764705882</v>
      </c>
      <c r="D315" s="0" t="n">
        <v>6.43875756023721E-006</v>
      </c>
    </row>
    <row r="316" customFormat="false" ht="12.75" hidden="false" customHeight="false" outlineLevel="0" collapsed="false">
      <c r="C316" s="0" t="n">
        <v>1705.88235294118</v>
      </c>
      <c r="D316" s="0" t="n">
        <v>5.64757210235535E-006</v>
      </c>
    </row>
    <row r="317" customFormat="false" ht="12.75" hidden="false" customHeight="false" outlineLevel="0" collapsed="false">
      <c r="C317" s="0" t="n">
        <v>1707.64705882353</v>
      </c>
      <c r="D317" s="0" t="n">
        <v>5.01739692137827E-006</v>
      </c>
    </row>
    <row r="318" customFormat="false" ht="12.75" hidden="false" customHeight="false" outlineLevel="0" collapsed="false">
      <c r="C318" s="0" t="n">
        <v>1709.41176470588</v>
      </c>
      <c r="D318" s="0" t="n">
        <v>4.45492343429156E-006</v>
      </c>
    </row>
    <row r="319" customFormat="false" ht="12.75" hidden="false" customHeight="false" outlineLevel="0" collapsed="false">
      <c r="C319" s="0" t="n">
        <v>1711.17647058824</v>
      </c>
      <c r="D319" s="0" t="n">
        <v>3.95309907391071E-006</v>
      </c>
    </row>
    <row r="320" customFormat="false" ht="12.75" hidden="false" customHeight="false" outlineLevel="0" collapsed="false">
      <c r="C320" s="0" t="n">
        <v>1712.94117647059</v>
      </c>
      <c r="D320" s="0" t="n">
        <v>3.50558571583162E-006</v>
      </c>
    </row>
    <row r="321" customFormat="false" ht="12.75" hidden="false" customHeight="false" outlineLevel="0" collapsed="false">
      <c r="C321" s="0" t="n">
        <v>1714.70588235294</v>
      </c>
      <c r="D321" s="0" t="n">
        <v>3.10669089352759E-006</v>
      </c>
    </row>
    <row r="322" customFormat="false" ht="12.75" hidden="false" customHeight="false" outlineLevel="0" collapsed="false">
      <c r="C322" s="0" t="n">
        <v>1716.47058823529</v>
      </c>
      <c r="D322" s="0" t="n">
        <v>2.75130467655101E-006</v>
      </c>
    </row>
    <row r="323" customFormat="false" ht="12.75" hidden="false" customHeight="false" outlineLevel="0" collapsed="false">
      <c r="C323" s="0" t="n">
        <v>1718.23529411765</v>
      </c>
      <c r="D323" s="0" t="n">
        <v>2.43484198145107E-006</v>
      </c>
    </row>
    <row r="324" customFormat="false" ht="12.75" hidden="false" customHeight="false" outlineLevel="0" collapsed="false">
      <c r="C324" s="0" t="n">
        <v>1720</v>
      </c>
      <c r="D324" s="0" t="n">
        <v>2.15319003926134E-006</v>
      </c>
    </row>
    <row r="325" customFormat="false" ht="12.75" hidden="false" customHeight="false" outlineLevel="0" collapsed="false">
      <c r="C325" s="0" t="n">
        <v>1721.76470588235</v>
      </c>
      <c r="D325" s="0" t="n">
        <v>1.90266071234971E-006</v>
      </c>
    </row>
    <row r="326" customFormat="false" ht="12.75" hidden="false" customHeight="false" outlineLevel="0" collapsed="false">
      <c r="C326" s="0" t="n">
        <v>1723.52941176471</v>
      </c>
      <c r="D326" s="0" t="n">
        <v>1.6799473348165E-006</v>
      </c>
    </row>
    <row r="327" customFormat="false" ht="12.75" hidden="false" customHeight="false" outlineLevel="0" collapsed="false">
      <c r="C327" s="0" t="n">
        <v>1725.29411764706</v>
      </c>
      <c r="D327" s="0" t="n">
        <v>1.42395184403312E-006</v>
      </c>
    </row>
    <row r="328" customFormat="false" ht="12.75" hidden="false" customHeight="false" outlineLevel="0" collapsed="false">
      <c r="C328" s="0" t="n">
        <v>1727.05882352941</v>
      </c>
      <c r="D328" s="0" t="n">
        <v>1.26036838913114E-006</v>
      </c>
    </row>
    <row r="329" customFormat="false" ht="12.75" hidden="false" customHeight="false" outlineLevel="0" collapsed="false">
      <c r="C329" s="0" t="n">
        <v>1728.82352941176</v>
      </c>
      <c r="D329" s="0" t="n">
        <v>1.11419000961472E-006</v>
      </c>
    </row>
    <row r="330" customFormat="false" ht="12.75" hidden="false" customHeight="false" outlineLevel="0" collapsed="false">
      <c r="C330" s="0" t="n">
        <v>1730.58823529412</v>
      </c>
      <c r="D330" s="0" t="n">
        <v>9.83740555098127E-007</v>
      </c>
    </row>
    <row r="331" customFormat="false" ht="12.75" hidden="false" customHeight="false" outlineLevel="0" collapsed="false">
      <c r="C331" s="0" t="n">
        <v>1732.35294117647</v>
      </c>
      <c r="D331" s="0" t="n">
        <v>8.67483951958308E-007</v>
      </c>
    </row>
    <row r="332" customFormat="false" ht="12.75" hidden="false" customHeight="false" outlineLevel="0" collapsed="false">
      <c r="C332" s="0" t="n">
        <v>1734.11764705882</v>
      </c>
      <c r="D332" s="0" t="n">
        <v>7.64014992159448E-007</v>
      </c>
    </row>
    <row r="333" customFormat="false" ht="12.75" hidden="false" customHeight="false" outlineLevel="0" collapsed="false">
      <c r="C333" s="0" t="n">
        <v>1735.88235294118</v>
      </c>
      <c r="D333" s="0" t="n">
        <v>6.72050440535923E-007</v>
      </c>
    </row>
    <row r="334" customFormat="false" ht="12.75" hidden="false" customHeight="false" outlineLevel="0" collapsed="false">
      <c r="C334" s="0" t="n">
        <v>1737.64705882353</v>
      </c>
      <c r="D334" s="0" t="n">
        <v>5.90420485230881E-007</v>
      </c>
    </row>
    <row r="335" customFormat="false" ht="12.75" hidden="false" customHeight="false" outlineLevel="0" collapsed="false">
      <c r="C335" s="0" t="n">
        <v>1739.41176470588</v>
      </c>
      <c r="D335" s="0" t="n">
        <v>5.18060550253796E-007</v>
      </c>
    </row>
    <row r="336" customFormat="false" ht="12.75" hidden="false" customHeight="false" outlineLevel="0" collapsed="false">
      <c r="C336" s="0" t="n">
        <v>1741.17647058824</v>
      </c>
      <c r="D336" s="0" t="n">
        <v>4.54003483892571E-007</v>
      </c>
    </row>
    <row r="337" customFormat="false" ht="12.75" hidden="false" customHeight="false" outlineLevel="0" collapsed="false">
      <c r="C337" s="0" t="n">
        <v>1742.94117647059</v>
      </c>
      <c r="D337" s="0" t="n">
        <v>3.97372131989096E-007</v>
      </c>
    </row>
    <row r="338" customFormat="false" ht="12.75" hidden="false" customHeight="false" outlineLevel="0" collapsed="false">
      <c r="C338" s="0" t="n">
        <v>1744.70588235294</v>
      </c>
      <c r="D338" s="0" t="n">
        <v>3.47372300849629E-007</v>
      </c>
    </row>
    <row r="339" customFormat="false" ht="12.75" hidden="false" customHeight="false" outlineLevel="0" collapsed="false">
      <c r="C339" s="0" t="n">
        <v>1746.47058823529</v>
      </c>
      <c r="D339" s="0" t="n">
        <v>3.03286110798795E-007</v>
      </c>
    </row>
    <row r="340" customFormat="false" ht="12.75" hidden="false" customHeight="false" outlineLevel="0" collapsed="false">
      <c r="C340" s="0" t="n">
        <v>1748.23529411765</v>
      </c>
      <c r="D340" s="0" t="n">
        <v>2.64465738078632E-007</v>
      </c>
    </row>
    <row r="341" customFormat="false" ht="12.75" hidden="false" customHeight="false" outlineLevel="0" collapsed="false">
      <c r="C341" s="0" t="s">
        <v>20</v>
      </c>
      <c r="D341"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0.28"/>
  </cols>
  <sheetData>
    <row r="1" customFormat="false" ht="12.75" hidden="false" customHeight="false" outlineLevel="0" collapsed="false">
      <c r="A1" s="1" t="s">
        <v>0</v>
      </c>
      <c r="B1" s="2" t="s">
        <v>1</v>
      </c>
      <c r="C1" s="0" t="n">
        <v>393.149082922057</v>
      </c>
      <c r="D1" s="0" t="n">
        <v>0.671322497964589</v>
      </c>
      <c r="E1" s="0" t="n">
        <v>100</v>
      </c>
      <c r="F1" s="0" t="n">
        <v>0.0472949114534819</v>
      </c>
      <c r="G1" s="0" t="n">
        <v>1611.10359723588</v>
      </c>
      <c r="H1" s="0" t="n">
        <v>0.0461219843232398</v>
      </c>
      <c r="I1" s="0" t="n">
        <v>100</v>
      </c>
      <c r="J1" s="0" t="n">
        <v>0.755201176279155</v>
      </c>
      <c r="K1" s="0" t="n">
        <v>46.8813635883908</v>
      </c>
      <c r="L1" s="0" t="n">
        <v>0.151046996108672</v>
      </c>
      <c r="M1" s="0" t="n">
        <v>536.695556640625</v>
      </c>
      <c r="N1" s="0" t="n">
        <v>0.0315418131649494</v>
      </c>
    </row>
    <row r="2" customFormat="false" ht="12.75" hidden="false" customHeight="false" outlineLevel="0" collapsed="false">
      <c r="A2" s="1" t="s">
        <v>2</v>
      </c>
      <c r="B2" s="2" t="s">
        <v>236</v>
      </c>
      <c r="C2" s="0" t="n">
        <v>639.083443815753</v>
      </c>
      <c r="D2" s="0" t="n">
        <v>0.438909113308126</v>
      </c>
      <c r="E2" s="0" t="n">
        <v>99.9999999999999</v>
      </c>
      <c r="F2" s="0" t="n">
        <v>0.0472949114534819</v>
      </c>
      <c r="G2" s="0" t="n">
        <v>805.301876180543</v>
      </c>
      <c r="H2" s="0" t="n">
        <v>0.0461986723853857</v>
      </c>
      <c r="I2" s="0" t="n">
        <v>980.323149195145</v>
      </c>
      <c r="J2" s="0" t="n">
        <v>0</v>
      </c>
      <c r="K2" s="0" t="n">
        <v>105.088906677898</v>
      </c>
      <c r="L2" s="0" t="n">
        <v>0.0968879995130538</v>
      </c>
      <c r="M2" s="0" t="n">
        <v>536.707092285156</v>
      </c>
      <c r="N2" s="0" t="n">
        <v>0.0610092245042324</v>
      </c>
    </row>
    <row r="3" customFormat="false" ht="12.75" hidden="false" customHeight="false" outlineLevel="0" collapsed="false">
      <c r="A3" s="1" t="s">
        <v>4</v>
      </c>
      <c r="B3" s="4" t="n">
        <v>1</v>
      </c>
      <c r="C3" s="0" t="n">
        <v>860.093063352271</v>
      </c>
      <c r="D3" s="0" t="n">
        <v>0.00459512335367738</v>
      </c>
      <c r="E3" s="0" t="n">
        <v>103.34083988481</v>
      </c>
      <c r="F3" s="0" t="n">
        <v>0.0472539517489115</v>
      </c>
      <c r="G3" s="0" t="n">
        <v>536.701336967565</v>
      </c>
      <c r="H3" s="0" t="n">
        <v>0.0462755463188675</v>
      </c>
      <c r="K3" s="0" t="n">
        <v>70.989980004018</v>
      </c>
      <c r="L3" s="0" t="n">
        <v>0.0365029531484374</v>
      </c>
      <c r="M3" s="0" t="n">
        <v>321.805023193359</v>
      </c>
      <c r="N3" s="0" t="n">
        <v>0.0316960997879505</v>
      </c>
    </row>
    <row r="4" customFormat="false" ht="12.75" hidden="false" customHeight="false" outlineLevel="0" collapsed="false">
      <c r="A4" s="1" t="s">
        <v>5</v>
      </c>
      <c r="B4" s="4" t="n">
        <v>15</v>
      </c>
      <c r="C4" s="0" t="n">
        <v>780.586750591301</v>
      </c>
      <c r="D4" s="0" t="n">
        <v>0.00824574423112446</v>
      </c>
      <c r="E4" s="0" t="n">
        <v>106.911436545946</v>
      </c>
      <c r="F4" s="0" t="n">
        <v>0.0472130433637163</v>
      </c>
      <c r="G4" s="0" t="n">
        <v>402.401093215259</v>
      </c>
      <c r="H4" s="0" t="n">
        <v>0.0463526066268118</v>
      </c>
      <c r="K4" s="0" t="n">
        <v>137.33191170489</v>
      </c>
      <c r="L4" s="0" t="n">
        <v>0.0725211674551541</v>
      </c>
      <c r="M4" s="0" t="n">
        <v>321.836944580078</v>
      </c>
      <c r="N4" s="0" t="n">
        <v>0.0611635111272335</v>
      </c>
    </row>
    <row r="5" customFormat="false" ht="12.75" hidden="false" customHeight="false" outlineLevel="0" collapsed="false">
      <c r="A5" s="1" t="s">
        <v>6</v>
      </c>
      <c r="B5" s="4" t="n">
        <v>1</v>
      </c>
      <c r="C5" s="0" t="n">
        <v>895.974431747085</v>
      </c>
      <c r="D5" s="0" t="n">
        <v>0.20713251421293</v>
      </c>
      <c r="E5" s="0" t="n">
        <v>110.736335102645</v>
      </c>
      <c r="F5" s="0" t="n">
        <v>0.0471721862262183</v>
      </c>
      <c r="G5" s="0" t="n">
        <v>321.820967647182</v>
      </c>
      <c r="H5" s="0" t="n">
        <v>0.0464298538137785</v>
      </c>
      <c r="K5" s="0" t="n">
        <v>94.2421497517191</v>
      </c>
      <c r="L5" s="0" t="n">
        <v>0.0832965508022762</v>
      </c>
      <c r="M5" s="0" t="n">
        <v>229.698013305664</v>
      </c>
      <c r="N5" s="0" t="n">
        <v>0.0318512506783009</v>
      </c>
    </row>
    <row r="6" customFormat="false" ht="12.75" hidden="false" customHeight="false" outlineLevel="0" collapsed="false">
      <c r="A6" s="1" t="s">
        <v>7</v>
      </c>
      <c r="B6" s="4" t="b">
        <f aca="false">TRUE()</f>
        <v>1</v>
      </c>
      <c r="C6" s="0" t="n">
        <v>828.362707508501</v>
      </c>
      <c r="D6" s="0" t="n">
        <v>0.075347210125993</v>
      </c>
      <c r="E6" s="0" t="n">
        <v>114.843706009064</v>
      </c>
      <c r="F6" s="0" t="n">
        <v>0.0471313802648445</v>
      </c>
      <c r="G6" s="0" t="n">
        <v>268.100901171223</v>
      </c>
      <c r="H6" s="0" t="n">
        <v>0.0465072883857866</v>
      </c>
      <c r="K6" s="0" t="n">
        <v>61.1397029752332</v>
      </c>
      <c r="L6" s="0" t="n">
        <v>0.0297344101802124</v>
      </c>
      <c r="M6" s="0" t="n">
        <v>229.760925292969</v>
      </c>
      <c r="N6" s="0" t="n">
        <v>0.0613186620175839</v>
      </c>
    </row>
    <row r="7" customFormat="false" ht="12.75" hidden="false" customHeight="false" outlineLevel="0" collapsed="false">
      <c r="A7" s="1" t="s">
        <v>9</v>
      </c>
      <c r="B7" s="4" t="n">
        <v>2</v>
      </c>
      <c r="C7" s="0" t="n">
        <v>712.649972296962</v>
      </c>
      <c r="D7" s="0" t="n">
        <v>0.325592102219159</v>
      </c>
      <c r="E7" s="0" t="n">
        <v>119.266040048389</v>
      </c>
      <c r="F7" s="0" t="n">
        <v>0.0470906254081308</v>
      </c>
      <c r="G7" s="0" t="n">
        <v>229.729439890767</v>
      </c>
      <c r="H7" s="0" t="n">
        <v>0.0465849108503135</v>
      </c>
      <c r="K7" s="0" t="n">
        <v>60.8541594888292</v>
      </c>
      <c r="L7" s="0" t="n">
        <v>0.10538599030351</v>
      </c>
      <c r="M7" s="0" t="n">
        <v>178.515319824219</v>
      </c>
      <c r="N7" s="0" t="n">
        <v>0.0320071615278721</v>
      </c>
    </row>
    <row r="8" customFormat="false" ht="12.75" hidden="false" customHeight="false" outlineLevel="0" collapsed="false">
      <c r="A8" s="1" t="s">
        <v>10</v>
      </c>
      <c r="B8" s="4" t="b">
        <f aca="false">TRUE()</f>
        <v>1</v>
      </c>
      <c r="C8" s="0" t="n">
        <v>951.308974299715</v>
      </c>
      <c r="D8" s="0" t="n">
        <v>0.0423888260458539</v>
      </c>
      <c r="E8" s="0" t="n">
        <v>124.041009581743</v>
      </c>
      <c r="F8" s="0" t="n">
        <v>0.0470499215847163</v>
      </c>
      <c r="G8" s="0" t="n">
        <v>200.950856857472</v>
      </c>
      <c r="H8" s="0" t="n">
        <v>0.0466627217162924</v>
      </c>
      <c r="K8" s="0" t="n">
        <v>90.3518172499221</v>
      </c>
      <c r="L8" s="0" t="n">
        <v>0.0378277105867522</v>
      </c>
      <c r="M8" s="0" t="n">
        <v>178.619720458984</v>
      </c>
      <c r="N8" s="0" t="n">
        <v>0.0614743568003178</v>
      </c>
    </row>
    <row r="9" customFormat="false" ht="12.75" hidden="false" customHeight="false" outlineLevel="0" collapsed="false">
      <c r="A9" s="1" t="s">
        <v>11</v>
      </c>
      <c r="B9" s="4" t="b">
        <f aca="false">TRUE()</f>
        <v>1</v>
      </c>
      <c r="C9" s="0" t="n">
        <v>1047.03762114736</v>
      </c>
      <c r="D9" s="0" t="n">
        <v>0.113888509994149</v>
      </c>
      <c r="E9" s="0" t="n">
        <v>129.212544378279</v>
      </c>
      <c r="F9" s="0" t="n">
        <v>0.0470092687233481</v>
      </c>
      <c r="G9" s="0" t="n">
        <v>178.56752598896</v>
      </c>
      <c r="H9" s="0" t="n">
        <v>0.04674072149413</v>
      </c>
      <c r="K9" s="0" t="n">
        <v>95.4244095983876</v>
      </c>
      <c r="L9" s="0" t="n">
        <v>0.0393948348006991</v>
      </c>
      <c r="M9" s="0" t="n">
        <v>145.931579589844</v>
      </c>
      <c r="N9" s="0" t="n">
        <v>0.0321638286113739</v>
      </c>
    </row>
    <row r="10" customFormat="false" ht="12.75" hidden="false" customHeight="false" outlineLevel="0" collapsed="false">
      <c r="A10" s="1" t="s">
        <v>12</v>
      </c>
      <c r="B10" s="4" t="b">
        <f aca="false">FALSE()</f>
        <v>0</v>
      </c>
      <c r="C10" s="0" t="n">
        <v>949.471959222468</v>
      </c>
      <c r="D10" s="0" t="n">
        <v>0.115772744505204</v>
      </c>
      <c r="E10" s="0" t="n">
        <v>134.832187102375</v>
      </c>
      <c r="F10" s="0" t="n">
        <v>0.0469686667528802</v>
      </c>
      <c r="G10" s="0" t="n">
        <v>160.660871635779</v>
      </c>
      <c r="H10" s="0" t="n">
        <v>0.0468189106956981</v>
      </c>
      <c r="K10" s="0" t="n">
        <v>116.98162796107</v>
      </c>
      <c r="L10" s="0" t="n">
        <v>0.0778443889647205</v>
      </c>
      <c r="M10" s="0" t="n">
        <v>146.08837890625</v>
      </c>
      <c r="N10" s="0" t="n">
        <v>0.0616308078169823</v>
      </c>
    </row>
    <row r="11" customFormat="false" ht="12.75" hidden="false" customHeight="false" outlineLevel="0" collapsed="false">
      <c r="A11" s="1" t="s">
        <v>13</v>
      </c>
      <c r="B11" s="4" t="b">
        <f aca="false">FALSE()</f>
        <v>0</v>
      </c>
      <c r="C11" s="0" t="n">
        <v>988.814401954127</v>
      </c>
      <c r="D11" s="0" t="n">
        <v>0.034558896914315</v>
      </c>
      <c r="E11" s="0" t="n">
        <v>140.960817110237</v>
      </c>
      <c r="F11" s="0" t="n">
        <v>0.0469281156022671</v>
      </c>
      <c r="G11" s="0" t="n">
        <v>146.009982021024</v>
      </c>
      <c r="H11" s="0" t="n">
        <v>0.04689728983435</v>
      </c>
      <c r="K11" s="0" t="n">
        <v>85.7401466674647</v>
      </c>
      <c r="L11" s="0" t="n">
        <v>0.0279049030386883</v>
      </c>
      <c r="M11" s="0" t="n">
        <v>123.360168457031</v>
      </c>
      <c r="N11" s="0" t="n">
        <v>0.0323213674128056</v>
      </c>
    </row>
    <row r="12" customFormat="false" ht="12.75" hidden="false" customHeight="false" outlineLevel="0" collapsed="false">
      <c r="A12" s="1" t="s">
        <v>14</v>
      </c>
      <c r="B12" s="4" t="s">
        <v>237</v>
      </c>
      <c r="C12" s="0" t="n">
        <v>851.557596337473</v>
      </c>
      <c r="D12" s="0" t="n">
        <v>0.0534244275651308</v>
      </c>
      <c r="E12" s="0" t="n">
        <v>147.670864849628</v>
      </c>
      <c r="F12" s="0" t="n">
        <v>0.0468876152005748</v>
      </c>
      <c r="G12" s="0" t="n">
        <v>133.800915960076</v>
      </c>
      <c r="H12" s="0" t="n">
        <v>0.0469758594249118</v>
      </c>
      <c r="K12" s="0" t="n">
        <v>76.1610769934981</v>
      </c>
      <c r="L12" s="0" t="n">
        <v>0.0270525183783702</v>
      </c>
      <c r="M12" s="0" t="n">
        <v>123.580177307129</v>
      </c>
      <c r="N12" s="0" t="n">
        <v>0.061787910759449</v>
      </c>
    </row>
    <row r="13" customFormat="false" ht="12.75" hidden="false" customHeight="false" outlineLevel="0" collapsed="false">
      <c r="A13" s="1" t="s">
        <v>16</v>
      </c>
      <c r="B13" s="4" t="b">
        <f aca="false">TRUE()</f>
        <v>1</v>
      </c>
      <c r="C13" s="0" t="n">
        <v>707.781024121602</v>
      </c>
      <c r="D13" s="0" t="n">
        <v>0.0567181040549071</v>
      </c>
      <c r="E13" s="0" t="n">
        <v>155.049187874506</v>
      </c>
      <c r="F13" s="0" t="n">
        <v>0.04684716547697</v>
      </c>
      <c r="G13" s="0" t="n">
        <v>123.470175709744</v>
      </c>
      <c r="H13" s="0" t="n">
        <v>0.0470546199836984</v>
      </c>
      <c r="K13" s="0" t="n">
        <v>73.2656830170365</v>
      </c>
      <c r="L13" s="0" t="n">
        <v>0.233086164077286</v>
      </c>
      <c r="M13" s="0" t="n">
        <v>106.793830871582</v>
      </c>
      <c r="N13" s="0" t="n">
        <v>0.0324797667562962</v>
      </c>
    </row>
    <row r="14" customFormat="false" ht="12.75" hidden="false" customHeight="false" outlineLevel="0" collapsed="false">
      <c r="A14" s="1" t="s">
        <v>17</v>
      </c>
      <c r="B14" s="4" t="b">
        <f aca="false">FALSE()</f>
        <v>0</v>
      </c>
      <c r="C14" s="0" t="s">
        <v>20</v>
      </c>
      <c r="D14" s="0" t="s">
        <v>20</v>
      </c>
      <c r="E14" s="0" t="n">
        <v>163.200851183091</v>
      </c>
      <c r="F14" s="0" t="n">
        <v>0.0468067663607278</v>
      </c>
      <c r="G14" s="0" t="n">
        <v>114.615262882027</v>
      </c>
      <c r="H14" s="0" t="n">
        <v>0.0471335720285089</v>
      </c>
      <c r="K14" s="0" t="s">
        <v>20</v>
      </c>
      <c r="L14" s="0" t="s">
        <v>20</v>
      </c>
      <c r="M14" s="0" t="n">
        <v>107.088165283203</v>
      </c>
      <c r="N14" s="0" t="n">
        <v>0.0619456619024277</v>
      </c>
    </row>
    <row r="15" customFormat="false" ht="12.75" hidden="false" customHeight="false" outlineLevel="0" collapsed="false">
      <c r="A15" s="1" t="s">
        <v>18</v>
      </c>
      <c r="B15" s="4" t="b">
        <f aca="false">FALSE()</f>
        <v>0</v>
      </c>
      <c r="E15" s="0" t="n">
        <v>172.254161970217</v>
      </c>
      <c r="F15" s="0" t="n">
        <v>0.0467664177812276</v>
      </c>
      <c r="G15" s="0" t="n">
        <v>106.941011992399</v>
      </c>
      <c r="H15" s="0" t="n">
        <v>0.0472127160786401</v>
      </c>
      <c r="M15" s="0" t="s">
        <v>20</v>
      </c>
      <c r="N15" s="0" t="s">
        <v>20</v>
      </c>
    </row>
    <row r="16" customFormat="false" ht="12.75" hidden="false" customHeight="false" outlineLevel="0" collapsed="false">
      <c r="A16" s="1" t="s">
        <v>19</v>
      </c>
      <c r="B16" s="4" t="n">
        <v>1</v>
      </c>
      <c r="E16" s="0" t="n">
        <v>182.367472845073</v>
      </c>
      <c r="F16" s="0" t="n">
        <v>0.0467261196679492</v>
      </c>
      <c r="G16" s="0" t="n">
        <v>100.226048927462</v>
      </c>
      <c r="H16" s="0" t="n">
        <v>0.0472920526548832</v>
      </c>
    </row>
    <row r="17" customFormat="false" ht="12.75" hidden="false" customHeight="false" outlineLevel="0" collapsed="false">
      <c r="E17" s="0" t="n">
        <v>193.738523284102</v>
      </c>
      <c r="F17" s="0" t="n">
        <v>0.046685871950485</v>
      </c>
      <c r="G17" s="0" t="s">
        <v>20</v>
      </c>
      <c r="H17" s="0" t="s">
        <v>20</v>
      </c>
    </row>
    <row r="18" customFormat="false" ht="12.75" hidden="false" customHeight="false" outlineLevel="0" collapsed="false">
      <c r="E18" s="0" t="n">
        <v>206.617497406664</v>
      </c>
      <c r="F18" s="0" t="n">
        <v>0.0466456745585244</v>
      </c>
    </row>
    <row r="19" customFormat="false" ht="12.75" hidden="false" customHeight="false" outlineLevel="0" collapsed="false">
      <c r="E19" s="0" t="n">
        <v>221.325645445488</v>
      </c>
      <c r="F19" s="0" t="n">
        <v>0.0466055274218628</v>
      </c>
    </row>
    <row r="20" customFormat="false" ht="12.75" hidden="false" customHeight="false" outlineLevel="0" collapsed="false">
      <c r="E20" s="0" t="n">
        <v>238.282446021961</v>
      </c>
      <c r="F20" s="0" t="n">
        <v>0.046565430470406</v>
      </c>
    </row>
    <row r="21" customFormat="false" ht="12.75" hidden="false" customHeight="false" outlineLevel="0" collapsed="false">
      <c r="E21" s="0" t="n">
        <v>258.046257644099</v>
      </c>
      <c r="F21" s="0" t="n">
        <v>0.0465253836341561</v>
      </c>
    </row>
    <row r="22" customFormat="false" ht="12.75" hidden="false" customHeight="false" outlineLevel="0" collapsed="false">
      <c r="E22" s="0" t="n">
        <v>281.376980140348</v>
      </c>
      <c r="F22" s="0" t="n">
        <v>0.0464853868432196</v>
      </c>
    </row>
    <row r="23" customFormat="false" ht="12.75" hidden="false" customHeight="false" outlineLevel="0" collapsed="false">
      <c r="E23" s="0" t="n">
        <v>309.336008027277</v>
      </c>
      <c r="F23" s="0" t="n">
        <v>0.0464454400278135</v>
      </c>
    </row>
    <row r="24" customFormat="false" ht="12.75" hidden="false" customHeight="false" outlineLevel="0" collapsed="false">
      <c r="E24" s="0" t="n">
        <v>343.452219504371</v>
      </c>
      <c r="F24" s="0" t="n">
        <v>0.0464055431182519</v>
      </c>
    </row>
    <row r="25" customFormat="false" ht="12.75" hidden="false" customHeight="false" outlineLevel="0" collapsed="false">
      <c r="E25" s="0" t="n">
        <v>386.011197648227</v>
      </c>
      <c r="F25" s="0" t="n">
        <v>0.0463656960449517</v>
      </c>
    </row>
    <row r="26" customFormat="false" ht="12.75" hidden="false" customHeight="false" outlineLevel="0" collapsed="false">
      <c r="E26" s="0" t="n">
        <v>440.589493143696</v>
      </c>
      <c r="F26" s="0" t="n">
        <v>0.0463258987384402</v>
      </c>
    </row>
    <row r="27" customFormat="false" ht="12.75" hidden="false" customHeight="false" outlineLevel="0" collapsed="false">
      <c r="E27" s="0" t="n">
        <v>513.115966756995</v>
      </c>
      <c r="F27" s="0" t="n">
        <v>0.0462861511293359</v>
      </c>
    </row>
    <row r="28" customFormat="false" ht="12.75" hidden="false" customHeight="false" outlineLevel="0" collapsed="false">
      <c r="E28" s="0" t="n">
        <v>614.186249937852</v>
      </c>
      <c r="F28" s="0" t="n">
        <v>0.0462464531483712</v>
      </c>
    </row>
    <row r="29" customFormat="false" ht="12.75" hidden="false" customHeight="false" outlineLevel="0" collapsed="false">
      <c r="E29" s="0" t="n">
        <v>764.779350201508</v>
      </c>
      <c r="F29" s="0" t="n">
        <v>0.0462068047263788</v>
      </c>
    </row>
    <row r="30" customFormat="false" ht="12.75" hidden="false" customHeight="false" outlineLevel="0" collapsed="false">
      <c r="E30" s="0" t="n">
        <v>1013.10411414642</v>
      </c>
      <c r="F30" s="0" t="n">
        <v>0.0461672057942828</v>
      </c>
    </row>
    <row r="31" customFormat="false" ht="12.75" hidden="false" customHeight="false" outlineLevel="0" collapsed="false">
      <c r="E31" s="0" t="n">
        <v>1500.00000000017</v>
      </c>
      <c r="F31" s="0" t="n">
        <v>0.0461276562831361</v>
      </c>
    </row>
    <row r="32" customFormat="false" ht="12.75" hidden="false" customHeight="false" outlineLevel="0" collapsed="false">
      <c r="E32" s="0" t="n">
        <v>1500</v>
      </c>
      <c r="F32" s="0" t="n">
        <v>0.0461276562831361</v>
      </c>
    </row>
    <row r="33" customFormat="false" ht="12.75" hidden="false" customHeight="false" outlineLevel="0" collapsed="false">
      <c r="E33" s="0" t="s">
        <v>20</v>
      </c>
      <c r="F33"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0.28"/>
  </cols>
  <sheetData>
    <row r="1" customFormat="false" ht="12.75" hidden="false" customHeight="false" outlineLevel="0" collapsed="false">
      <c r="A1" s="1" t="s">
        <v>0</v>
      </c>
      <c r="B1" s="2" t="s">
        <v>1</v>
      </c>
      <c r="C1" s="0" t="n">
        <v>2.47219196325298</v>
      </c>
      <c r="D1" s="0" t="n">
        <v>0.210528909491745</v>
      </c>
      <c r="E1" s="0" t="n">
        <v>1.85996663305374</v>
      </c>
      <c r="F1" s="0" t="n">
        <v>0.18</v>
      </c>
      <c r="G1" s="0" t="n">
        <v>1.81255268556382</v>
      </c>
      <c r="H1" s="0" t="n">
        <v>0.176896924880266</v>
      </c>
      <c r="I1" s="0" t="n">
        <v>0.100541866778112</v>
      </c>
      <c r="J1" s="0" t="n">
        <v>0.00415781746416509</v>
      </c>
      <c r="K1" s="0" t="n">
        <v>2.0810444355011</v>
      </c>
      <c r="L1" s="0" t="n">
        <v>0.196340426802635</v>
      </c>
    </row>
    <row r="2" customFormat="false" ht="12.75" hidden="false" customHeight="false" outlineLevel="0" collapsed="false">
      <c r="A2" s="1" t="s">
        <v>2</v>
      </c>
      <c r="B2" s="2" t="s">
        <v>238</v>
      </c>
      <c r="C2" s="0" t="n">
        <v>2.29492164109497</v>
      </c>
      <c r="D2" s="0" t="n">
        <v>0.211424702877115</v>
      </c>
      <c r="E2" s="0" t="n">
        <v>1.85996663305374</v>
      </c>
      <c r="F2" s="0" t="n">
        <v>0.18</v>
      </c>
      <c r="G2" s="0" t="n">
        <v>1.95451645128209</v>
      </c>
      <c r="H2" s="0" t="n">
        <v>0.186060724071923</v>
      </c>
      <c r="I2" s="0" t="n">
        <v>0.0686686641681752</v>
      </c>
      <c r="J2" s="0" t="n">
        <v>0.00314152326360367</v>
      </c>
      <c r="K2" s="0" t="n">
        <v>2.12624716758728</v>
      </c>
      <c r="L2" s="0" t="n">
        <v>0.19425131380558</v>
      </c>
    </row>
    <row r="3" customFormat="false" ht="12.75" hidden="false" customHeight="false" outlineLevel="0" collapsed="false">
      <c r="A3" s="1" t="s">
        <v>4</v>
      </c>
      <c r="B3" s="4" t="n">
        <v>1</v>
      </c>
      <c r="C3" s="0" t="n">
        <v>2.30850966075019</v>
      </c>
      <c r="D3" s="0" t="n">
        <v>0.212686249027369</v>
      </c>
      <c r="E3" s="0" t="n">
        <v>1.92615751465431</v>
      </c>
      <c r="F3" s="0" t="n">
        <v>0.184260257803744</v>
      </c>
      <c r="G3" s="0" t="n">
        <v>2.10364584660095</v>
      </c>
      <c r="H3" s="0" t="n">
        <v>0.195295876339494</v>
      </c>
      <c r="I3" s="0" t="n">
        <v>0.0671095892227765</v>
      </c>
      <c r="J3" s="0" t="n">
        <v>0.00295275586805482</v>
      </c>
      <c r="K3" s="0" t="n">
        <v>2.40309858322144</v>
      </c>
      <c r="L3" s="0" t="n">
        <v>0.215075522661209</v>
      </c>
    </row>
    <row r="4" customFormat="false" ht="12.75" hidden="false" customHeight="false" outlineLevel="0" collapsed="false">
      <c r="A4" s="1" t="s">
        <v>5</v>
      </c>
      <c r="B4" s="4" t="n">
        <v>13</v>
      </c>
      <c r="C4" s="0" t="n">
        <v>2.41739176424512</v>
      </c>
      <c r="D4" s="0" t="n">
        <v>0.221927252446578</v>
      </c>
      <c r="E4" s="0" t="n">
        <v>1.99388031371028</v>
      </c>
      <c r="F4" s="0" t="n">
        <v>0.188535896791009</v>
      </c>
      <c r="G4" s="0" t="n">
        <v>2.26030255710484</v>
      </c>
      <c r="H4" s="0" t="n">
        <v>0.204602937267114</v>
      </c>
      <c r="I4" s="0" t="n">
        <v>0.0943929749028129</v>
      </c>
      <c r="J4" s="0" t="n">
        <v>0.00366118485116449</v>
      </c>
      <c r="K4" s="0" t="n">
        <v>2.44663429260254</v>
      </c>
      <c r="L4" s="0" t="n">
        <v>0.212889403104782</v>
      </c>
    </row>
    <row r="5" customFormat="false" ht="12.75" hidden="false" customHeight="false" outlineLevel="0" collapsed="false">
      <c r="A5" s="1" t="s">
        <v>6</v>
      </c>
      <c r="B5" s="4" t="n">
        <v>1</v>
      </c>
      <c r="C5" s="0" t="n">
        <v>2.66249463579198</v>
      </c>
      <c r="D5" s="0" t="n">
        <v>0.23291449540727</v>
      </c>
      <c r="E5" s="0" t="n">
        <v>2.06317048481954</v>
      </c>
      <c r="F5" s="0" t="n">
        <v>0.192826972493835</v>
      </c>
      <c r="G5" s="0" t="n">
        <v>2.42486652447981</v>
      </c>
      <c r="H5" s="0" t="n">
        <v>0.213982466764923</v>
      </c>
      <c r="I5" s="0" t="n">
        <v>0.0853729244659751</v>
      </c>
      <c r="J5" s="0" t="n">
        <v>0.00389553265831067</v>
      </c>
      <c r="K5" s="0" t="n">
        <v>2.75843977928162</v>
      </c>
      <c r="L5" s="0" t="n">
        <v>0.234101101756096</v>
      </c>
    </row>
    <row r="6" customFormat="false" ht="12.75" hidden="false" customHeight="false" outlineLevel="0" collapsed="false">
      <c r="A6" s="1" t="s">
        <v>7</v>
      </c>
      <c r="B6" s="4" t="b">
        <f aca="false">TRUE()</f>
        <v>1</v>
      </c>
      <c r="C6" s="0" t="n">
        <v>2.69125557234654</v>
      </c>
      <c r="D6" s="0" t="n">
        <v>0.236537773227669</v>
      </c>
      <c r="E6" s="0" t="n">
        <v>2.13406430313886</v>
      </c>
      <c r="F6" s="0" t="n">
        <v>0.197133540644753</v>
      </c>
      <c r="G6" s="0" t="n">
        <v>2.59773686799129</v>
      </c>
      <c r="H6" s="0" t="n">
        <v>0.223435029102748</v>
      </c>
      <c r="I6" s="0" t="n">
        <v>0.117244388470234</v>
      </c>
      <c r="J6" s="0" t="n">
        <v>0.00452128893984797</v>
      </c>
      <c r="K6" s="0" t="n">
        <v>2.80022597312927</v>
      </c>
      <c r="L6" s="0" t="n">
        <v>0.231821283698082</v>
      </c>
    </row>
    <row r="7" customFormat="false" ht="12.75" hidden="false" customHeight="false" outlineLevel="0" collapsed="false">
      <c r="A7" s="1" t="s">
        <v>9</v>
      </c>
      <c r="B7" s="4" t="n">
        <v>2</v>
      </c>
      <c r="C7" s="0" t="n">
        <v>2.86839835048141</v>
      </c>
      <c r="D7" s="0" t="n">
        <v>0.242545791404532</v>
      </c>
      <c r="E7" s="0" t="n">
        <v>2.20659888337489</v>
      </c>
      <c r="F7" s="0" t="n">
        <v>0.201455657177513</v>
      </c>
      <c r="G7" s="0" t="n">
        <v>2.77933285247366</v>
      </c>
      <c r="H7" s="0" t="n">
        <v>0.232961192944052</v>
      </c>
      <c r="I7" s="0" t="n">
        <v>0.0819555257493182</v>
      </c>
      <c r="J7" s="0" t="n">
        <v>0.00352447275312584</v>
      </c>
      <c r="K7" s="0" t="n">
        <v>3.15050077438355</v>
      </c>
      <c r="L7" s="0" t="n">
        <v>0.253421306610107</v>
      </c>
    </row>
    <row r="8" customFormat="false" ht="12.75" hidden="false" customHeight="false" outlineLevel="0" collapsed="false">
      <c r="A8" s="1" t="s">
        <v>10</v>
      </c>
      <c r="B8" s="4" t="b">
        <f aca="false">FALSE()</f>
        <v>0</v>
      </c>
      <c r="C8" s="0" t="n">
        <v>3.50108353630783</v>
      </c>
      <c r="D8" s="0" t="n">
        <v>0.255933813245018</v>
      </c>
      <c r="E8" s="0" t="n">
        <v>2.28081219921464</v>
      </c>
      <c r="F8" s="0" t="n">
        <v>0.205793378227804</v>
      </c>
      <c r="G8" s="0" t="n">
        <v>2.97009490517894</v>
      </c>
      <c r="H8" s="0" t="n">
        <v>0.242561531380142</v>
      </c>
      <c r="I8" s="0" t="n">
        <v>0.176920345486912</v>
      </c>
      <c r="J8" s="0" t="n">
        <v>0.00497388421293692</v>
      </c>
      <c r="K8" s="0" t="n">
        <v>3.19047045707703</v>
      </c>
      <c r="L8" s="0" t="n">
        <v>0.251051962375641</v>
      </c>
    </row>
    <row r="9" customFormat="false" ht="12.75" hidden="false" customHeight="false" outlineLevel="0" collapsed="false">
      <c r="A9" s="1" t="s">
        <v>11</v>
      </c>
      <c r="B9" s="4" t="b">
        <f aca="false">TRUE()</f>
        <v>1</v>
      </c>
      <c r="C9" s="0" t="n">
        <v>3.46160689223959</v>
      </c>
      <c r="D9" s="0" t="n">
        <v>0.261640041064351</v>
      </c>
      <c r="E9" s="0" t="n">
        <v>2.35674310320566</v>
      </c>
      <c r="F9" s="0" t="n">
        <v>0.210146760133989</v>
      </c>
      <c r="G9" s="0" t="n">
        <v>3.17048568395118</v>
      </c>
      <c r="H9" s="0" t="n">
        <v>0.252236621964649</v>
      </c>
      <c r="I9" s="0" t="n">
        <v>0.133150287416617</v>
      </c>
      <c r="J9" s="0" t="n">
        <v>0.00446178699586599</v>
      </c>
      <c r="K9" s="0" t="n">
        <v>3.5830705165863</v>
      </c>
      <c r="L9" s="0" t="n">
        <v>0.273040443658829</v>
      </c>
    </row>
    <row r="10" customFormat="false" ht="12.75" hidden="false" customHeight="false" outlineLevel="0" collapsed="false">
      <c r="A10" s="1" t="s">
        <v>12</v>
      </c>
      <c r="B10" s="4" t="b">
        <f aca="false">FALSE()</f>
        <v>0</v>
      </c>
      <c r="C10" s="0" t="n">
        <v>3.64550415182795</v>
      </c>
      <c r="D10" s="0" t="n">
        <v>0.264639487840342</v>
      </c>
      <c r="E10" s="0" t="n">
        <v>2.43443134709631</v>
      </c>
      <c r="F10" s="0" t="n">
        <v>0.214515859437833</v>
      </c>
      <c r="G10" s="0" t="n">
        <v>3.38099119931689</v>
      </c>
      <c r="H10" s="0" t="n">
        <v>0.261987046748272</v>
      </c>
      <c r="I10" s="0" t="n">
        <v>0.258723059020017</v>
      </c>
      <c r="J10" s="0" t="n">
        <v>0.00577528370060801</v>
      </c>
      <c r="K10" s="0" t="n">
        <v>3.62117338180542</v>
      </c>
      <c r="L10" s="0" t="n">
        <v>0.270586341619492</v>
      </c>
    </row>
    <row r="11" customFormat="false" ht="12.75" hidden="false" customHeight="false" outlineLevel="0" collapsed="false">
      <c r="A11" s="1" t="s">
        <v>13</v>
      </c>
      <c r="B11" s="4" t="b">
        <f aca="false">FALSE()</f>
        <v>0</v>
      </c>
      <c r="C11" s="0" t="n">
        <v>3.39204367141911</v>
      </c>
      <c r="D11" s="0" t="n">
        <v>0.269640446481336</v>
      </c>
      <c r="E11" s="0" t="n">
        <v>2.51391760264684</v>
      </c>
      <c r="F11" s="0" t="n">
        <v>0.218900732885241</v>
      </c>
      <c r="G11" s="0" t="n">
        <v>3.60212199321309</v>
      </c>
      <c r="H11" s="0" t="n">
        <v>0.271813392313793</v>
      </c>
      <c r="I11" s="0" t="n">
        <v>0.186164868873669</v>
      </c>
      <c r="J11" s="0" t="n">
        <v>0.00531772637439262</v>
      </c>
      <c r="K11" s="0" t="n">
        <v>4.06032943725586</v>
      </c>
      <c r="L11" s="0" t="n">
        <v>0.292962968349457</v>
      </c>
    </row>
    <row r="12" customFormat="false" ht="12.75" hidden="false" customHeight="false" outlineLevel="0" collapsed="false">
      <c r="A12" s="1" t="s">
        <v>14</v>
      </c>
      <c r="B12" s="4" t="s">
        <v>239</v>
      </c>
      <c r="C12" s="0" t="n">
        <v>3.2628388739931</v>
      </c>
      <c r="D12" s="0" t="n">
        <v>0.272429624763396</v>
      </c>
      <c r="E12" s="0" t="n">
        <v>2.59524348292209</v>
      </c>
      <c r="F12" s="0" t="n">
        <v>0.223301437426991</v>
      </c>
      <c r="G12" s="0" t="n">
        <v>3.83441437721172</v>
      </c>
      <c r="H12" s="0" t="n">
        <v>0.281716249811367</v>
      </c>
      <c r="I12" s="0" t="n">
        <v>0.33905352351077</v>
      </c>
      <c r="J12" s="0" t="n">
        <v>0.0087748248372444</v>
      </c>
      <c r="K12" s="0" t="n">
        <v>4.09653329849243</v>
      </c>
      <c r="L12" s="0" t="n">
        <v>0.290429472923279</v>
      </c>
    </row>
    <row r="13" customFormat="false" ht="12.75" hidden="false" customHeight="false" outlineLevel="0" collapsed="false">
      <c r="A13" s="1" t="s">
        <v>16</v>
      </c>
      <c r="B13" s="4" t="b">
        <f aca="false">TRUE()</f>
        <v>1</v>
      </c>
      <c r="C13" s="0" t="n">
        <v>3.5352700464396</v>
      </c>
      <c r="D13" s="0" t="n">
        <v>0.273544494042683</v>
      </c>
      <c r="E13" s="0" t="n">
        <v>2.67845156407694</v>
      </c>
      <c r="F13" s="0" t="n">
        <v>0.227718030219474</v>
      </c>
      <c r="G13" s="0" t="n">
        <v>4.07843173324354</v>
      </c>
      <c r="H13" s="0" t="n">
        <v>0.291696214994086</v>
      </c>
      <c r="I13" s="0" t="n">
        <v>0.122672209593277</v>
      </c>
      <c r="J13" s="0" t="n">
        <v>0.00422856733916177</v>
      </c>
      <c r="K13" s="0" t="s">
        <v>20</v>
      </c>
      <c r="L13" s="0" t="s">
        <v>20</v>
      </c>
    </row>
    <row r="14" customFormat="false" ht="12.75" hidden="false" customHeight="false" outlineLevel="0" collapsed="false">
      <c r="A14" s="1" t="s">
        <v>17</v>
      </c>
      <c r="B14" s="4" t="b">
        <f aca="false">FALSE()</f>
        <v>0</v>
      </c>
      <c r="C14" s="0" t="n">
        <v>3.77550667242073</v>
      </c>
      <c r="D14" s="0" t="n">
        <v>0.278889547727262</v>
      </c>
      <c r="E14" s="0" t="n">
        <v>2.76358540764603</v>
      </c>
      <c r="F14" s="0" t="n">
        <v>0.23215056862544</v>
      </c>
      <c r="G14" s="0" t="n">
        <v>4.33476587997611</v>
      </c>
      <c r="H14" s="0" t="n">
        <v>0.301753888253818</v>
      </c>
      <c r="I14" s="0" t="n">
        <v>0.13398756302395</v>
      </c>
      <c r="J14" s="0" t="n">
        <v>0.00481633051283475</v>
      </c>
    </row>
    <row r="15" customFormat="false" ht="12.75" hidden="false" customHeight="false" outlineLevel="0" collapsed="false">
      <c r="A15" s="1" t="s">
        <v>18</v>
      </c>
      <c r="B15" s="4" t="b">
        <f aca="false">TRUE()</f>
        <v>1</v>
      </c>
      <c r="C15" s="0" t="n">
        <v>3.48957153998633</v>
      </c>
      <c r="D15" s="0" t="n">
        <v>0.277761011287685</v>
      </c>
      <c r="E15" s="0" t="n">
        <v>2.85068958334934</v>
      </c>
      <c r="F15" s="0" t="n">
        <v>0.23659911021474</v>
      </c>
      <c r="G15" s="0" t="s">
        <v>20</v>
      </c>
      <c r="H15" s="0" t="s">
        <v>20</v>
      </c>
      <c r="I15" s="0" t="n">
        <v>0.185506970519597</v>
      </c>
      <c r="J15" s="0" t="n">
        <v>0.00584753198042056</v>
      </c>
    </row>
    <row r="16" customFormat="false" ht="12.75" hidden="false" customHeight="false" outlineLevel="0" collapsed="false">
      <c r="A16" s="1" t="s">
        <v>19</v>
      </c>
      <c r="B16" s="4" t="n">
        <v>1</v>
      </c>
      <c r="C16" s="0" t="s">
        <v>20</v>
      </c>
      <c r="D16" s="0" t="s">
        <v>20</v>
      </c>
      <c r="E16" s="0" t="n">
        <v>2.93980969242553</v>
      </c>
      <c r="F16" s="0" t="n">
        <v>0.241063712765076</v>
      </c>
      <c r="I16" s="0" t="s">
        <v>20</v>
      </c>
      <c r="J16" s="0" t="s">
        <v>20</v>
      </c>
      <c r="K16" s="0" t="s">
        <v>20</v>
      </c>
    </row>
    <row r="17" customFormat="false" ht="12.75" hidden="false" customHeight="false" outlineLevel="0" collapsed="false">
      <c r="E17" s="0" t="n">
        <v>3.03099239150536</v>
      </c>
      <c r="F17" s="0" t="n">
        <v>0.245544434262747</v>
      </c>
    </row>
    <row r="18" customFormat="false" ht="12.75" hidden="false" customHeight="false" outlineLevel="0" collapsed="false">
      <c r="E18" s="0" t="n">
        <v>3.12428541703762</v>
      </c>
      <c r="F18" s="0" t="n">
        <v>0.250041332903406</v>
      </c>
    </row>
    <row r="19" customFormat="false" ht="12.75" hidden="false" customHeight="false" outlineLevel="0" collapsed="false">
      <c r="E19" s="0" t="n">
        <v>3.21973761028038</v>
      </c>
      <c r="F19" s="0" t="n">
        <v>0.254554467092817</v>
      </c>
    </row>
    <row r="20" customFormat="false" ht="12.75" hidden="false" customHeight="false" outlineLevel="0" collapsed="false">
      <c r="E20" s="0" t="n">
        <v>3.31739894287057</v>
      </c>
      <c r="F20" s="0" t="n">
        <v>0.259083895447609</v>
      </c>
    </row>
    <row r="21" customFormat="false" ht="12.75" hidden="false" customHeight="false" outlineLevel="0" collapsed="false">
      <c r="E21" s="0" t="n">
        <v>3.41732054298547</v>
      </c>
      <c r="F21" s="0" t="n">
        <v>0.263629676796041</v>
      </c>
    </row>
    <row r="22" customFormat="false" ht="12.75" hidden="false" customHeight="false" outlineLevel="0" collapsed="false">
      <c r="E22" s="0" t="n">
        <v>3.51955472210954</v>
      </c>
      <c r="F22" s="0" t="n">
        <v>0.268191870178764</v>
      </c>
    </row>
    <row r="23" customFormat="false" ht="12.75" hidden="false" customHeight="false" outlineLevel="0" collapsed="false">
      <c r="E23" s="0" t="n">
        <v>3.62415500242085</v>
      </c>
      <c r="F23" s="0" t="n">
        <v>0.27277053484959</v>
      </c>
    </row>
    <row r="24" customFormat="false" ht="12.75" hidden="false" customHeight="false" outlineLevel="0" collapsed="false">
      <c r="E24" s="0" t="n">
        <v>3.73117614481127</v>
      </c>
      <c r="F24" s="0" t="n">
        <v>0.277365730276258</v>
      </c>
    </row>
    <row r="25" customFormat="false" ht="12.75" hidden="false" customHeight="false" outlineLevel="0" collapsed="false">
      <c r="E25" s="0" t="n">
        <v>3.84067417755519</v>
      </c>
      <c r="F25" s="0" t="n">
        <v>0.281977516141212</v>
      </c>
    </row>
    <row r="26" customFormat="false" ht="12.75" hidden="false" customHeight="false" outlineLevel="0" collapsed="false">
      <c r="E26" s="0" t="n">
        <v>3.95270642564171</v>
      </c>
      <c r="F26" s="0" t="n">
        <v>0.286605952342369</v>
      </c>
    </row>
    <row r="27" customFormat="false" ht="12.75" hidden="false" customHeight="false" outlineLevel="0" collapsed="false">
      <c r="E27" s="0" t="n">
        <v>4.06733154078579</v>
      </c>
      <c r="F27" s="0" t="n">
        <v>0.291251098993903</v>
      </c>
    </row>
    <row r="28" customFormat="false" ht="12.75" hidden="false" customHeight="false" outlineLevel="0" collapsed="false">
      <c r="E28" s="0" t="n">
        <v>4.18460953213383</v>
      </c>
      <c r="F28" s="0" t="n">
        <v>0.295913016427024</v>
      </c>
    </row>
    <row r="29" customFormat="false" ht="12.75" hidden="false" customHeight="false" outlineLevel="0" collapsed="false">
      <c r="E29" s="0" t="n">
        <v>4.30460179768002</v>
      </c>
      <c r="F29" s="0" t="n">
        <v>0.300591765190759</v>
      </c>
    </row>
    <row r="30" customFormat="false" ht="12.75" hidden="false" customHeight="false" outlineLevel="0" collapsed="false">
      <c r="E30" s="0" t="n">
        <v>4.42737115640973</v>
      </c>
      <c r="F30" s="0" t="n">
        <v>0.305287406052742</v>
      </c>
    </row>
    <row r="31" customFormat="false" ht="12.75" hidden="false" customHeight="false" outlineLevel="0" collapsed="false">
      <c r="E31" s="0" t="n">
        <v>4.55298188118684</v>
      </c>
      <c r="F31" s="0" t="n">
        <v>0.31</v>
      </c>
    </row>
    <row r="32" customFormat="false" ht="12.75" hidden="false" customHeight="false" outlineLevel="0" collapsed="false">
      <c r="E32" s="0" t="n">
        <v>4.55298188118683</v>
      </c>
      <c r="F32" s="0" t="n">
        <v>0.31</v>
      </c>
    </row>
    <row r="33" customFormat="false" ht="12.75" hidden="false" customHeight="false" outlineLevel="0" collapsed="false">
      <c r="E33" s="0" t="s">
        <v>20</v>
      </c>
      <c r="F33"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1.13"/>
  </cols>
  <sheetData>
    <row r="1" customFormat="false" ht="12.75" hidden="false" customHeight="false" outlineLevel="0" collapsed="false">
      <c r="A1" s="1" t="s">
        <v>0</v>
      </c>
      <c r="B1" s="2" t="s">
        <v>1</v>
      </c>
      <c r="C1" s="0" t="n">
        <v>-70</v>
      </c>
      <c r="D1" s="0" t="n">
        <v>6.80455493051572E-006</v>
      </c>
      <c r="E1" s="0" t="n">
        <v>-14</v>
      </c>
      <c r="F1" s="0" t="n">
        <v>0</v>
      </c>
      <c r="G1" s="0" t="n">
        <v>-70</v>
      </c>
      <c r="H1" s="0" t="n">
        <v>0</v>
      </c>
    </row>
    <row r="2" customFormat="false" ht="12.75" hidden="false" customHeight="false" outlineLevel="0" collapsed="false">
      <c r="A2" s="1" t="s">
        <v>2</v>
      </c>
      <c r="B2" s="2" t="s">
        <v>21</v>
      </c>
      <c r="C2" s="0" t="n">
        <v>-69.5882352941177</v>
      </c>
      <c r="D2" s="0" t="n">
        <v>7.23955874114191E-006</v>
      </c>
      <c r="E2" s="0" t="n">
        <v>0</v>
      </c>
      <c r="F2" s="0" t="n">
        <v>0</v>
      </c>
      <c r="G2" s="0" t="n">
        <v>69.5882352941176</v>
      </c>
      <c r="H2" s="0" t="n">
        <v>0</v>
      </c>
    </row>
    <row r="3" customFormat="false" ht="12.75" hidden="false" customHeight="false" outlineLevel="0" collapsed="false">
      <c r="A3" s="1" t="s">
        <v>4</v>
      </c>
      <c r="B3" s="4" t="n">
        <v>16</v>
      </c>
      <c r="C3" s="0" t="n">
        <v>-69.1764705882353</v>
      </c>
      <c r="D3" s="0" t="n">
        <v>7.6994514516887E-006</v>
      </c>
      <c r="E3" s="0" t="n">
        <v>0</v>
      </c>
      <c r="F3" s="0" t="n">
        <v>2</v>
      </c>
    </row>
    <row r="4" customFormat="false" ht="12.75" hidden="false" customHeight="false" outlineLevel="0" collapsed="false">
      <c r="A4" s="1" t="s">
        <v>5</v>
      </c>
      <c r="B4" s="4" t="n">
        <v>9</v>
      </c>
      <c r="C4" s="0" t="n">
        <v>-68.7647058823529</v>
      </c>
      <c r="D4" s="0" t="n">
        <v>8.18545433846352E-006</v>
      </c>
      <c r="E4" s="0" t="n">
        <v>-14</v>
      </c>
      <c r="F4" s="0" t="n">
        <v>2</v>
      </c>
    </row>
    <row r="5" customFormat="false" ht="12.75" hidden="false" customHeight="false" outlineLevel="0" collapsed="false">
      <c r="A5" s="1" t="s">
        <v>6</v>
      </c>
      <c r="B5" s="4" t="n">
        <v>1</v>
      </c>
      <c r="C5" s="0" t="n">
        <v>-68.3529411764706</v>
      </c>
      <c r="D5" s="0" t="n">
        <v>8.69883537882582E-006</v>
      </c>
      <c r="E5" s="0" t="n">
        <v>-14</v>
      </c>
      <c r="F5" s="0" t="n">
        <v>0</v>
      </c>
    </row>
    <row r="6" customFormat="false" ht="12.75" hidden="false" customHeight="false" outlineLevel="0" collapsed="false">
      <c r="A6" s="1" t="s">
        <v>7</v>
      </c>
      <c r="B6" s="4" t="b">
        <f aca="false">TRUE()</f>
        <v>1</v>
      </c>
      <c r="C6" s="0" t="n">
        <v>-67.9411764705882</v>
      </c>
      <c r="D6" s="0" t="n">
        <v>9.24091021589158E-006</v>
      </c>
      <c r="E6" s="0" t="s">
        <v>8</v>
      </c>
      <c r="F6" s="0" t="s">
        <v>8</v>
      </c>
    </row>
    <row r="7" customFormat="false" ht="12.75" hidden="false" customHeight="false" outlineLevel="0" collapsed="false">
      <c r="A7" s="1" t="s">
        <v>9</v>
      </c>
      <c r="B7" s="4" t="n">
        <v>1</v>
      </c>
      <c r="C7" s="0" t="n">
        <v>-67.5294117647059</v>
      </c>
      <c r="D7" s="0" t="n">
        <v>9.81304309077214E-006</v>
      </c>
      <c r="E7" s="0" t="n">
        <v>0</v>
      </c>
      <c r="F7" s="0" t="n">
        <v>0</v>
      </c>
    </row>
    <row r="8" customFormat="false" ht="12.75" hidden="false" customHeight="false" outlineLevel="0" collapsed="false">
      <c r="A8" s="1" t="s">
        <v>10</v>
      </c>
      <c r="B8" s="4" t="b">
        <f aca="false">FALSE()</f>
        <v>0</v>
      </c>
      <c r="C8" s="0" t="n">
        <v>-67.1176470588235</v>
      </c>
      <c r="D8" s="0" t="n">
        <v>1.04166477381259E-005</v>
      </c>
      <c r="E8" s="0" t="n">
        <v>14</v>
      </c>
      <c r="F8" s="0" t="n">
        <v>0</v>
      </c>
    </row>
    <row r="9" customFormat="false" ht="12.75" hidden="false" customHeight="false" outlineLevel="0" collapsed="false">
      <c r="A9" s="1" t="s">
        <v>11</v>
      </c>
      <c r="B9" s="4" t="b">
        <f aca="false">TRUE()</f>
        <v>1</v>
      </c>
      <c r="C9" s="0" t="n">
        <v>-66.7058823529412</v>
      </c>
      <c r="D9" s="0" t="n">
        <v>1.10531882406375E-005</v>
      </c>
      <c r="E9" s="0" t="n">
        <v>14</v>
      </c>
      <c r="F9" s="0" t="n">
        <v>15</v>
      </c>
    </row>
    <row r="10" customFormat="false" ht="12.75" hidden="false" customHeight="false" outlineLevel="0" collapsed="false">
      <c r="A10" s="1" t="s">
        <v>12</v>
      </c>
      <c r="B10" s="4" t="b">
        <f aca="false">FALSE()</f>
        <v>0</v>
      </c>
      <c r="C10" s="0" t="n">
        <v>-66.2941176470588</v>
      </c>
      <c r="D10" s="0" t="n">
        <v>1.17241798378788E-005</v>
      </c>
      <c r="E10" s="0" t="n">
        <v>0</v>
      </c>
      <c r="F10" s="0" t="n">
        <v>15</v>
      </c>
    </row>
    <row r="11" customFormat="false" ht="12.75" hidden="false" customHeight="false" outlineLevel="0" collapsed="false">
      <c r="A11" s="1" t="s">
        <v>13</v>
      </c>
      <c r="B11" s="4" t="b">
        <f aca="false">FALSE()</f>
        <v>0</v>
      </c>
      <c r="C11" s="0" t="n">
        <v>-65.8823529411765</v>
      </c>
      <c r="D11" s="0" t="n">
        <v>1.24311896848516E-005</v>
      </c>
      <c r="E11" s="0" t="n">
        <v>0</v>
      </c>
      <c r="F11" s="0" t="n">
        <v>0</v>
      </c>
    </row>
    <row r="12" customFormat="false" ht="12.75" hidden="false" customHeight="false" outlineLevel="0" collapsed="false">
      <c r="A12" s="1" t="s">
        <v>14</v>
      </c>
      <c r="B12" s="4" t="s">
        <v>22</v>
      </c>
      <c r="C12" s="0" t="n">
        <v>-65.4705882352941</v>
      </c>
      <c r="D12" s="0" t="n">
        <v>1.31758375553592E-005</v>
      </c>
      <c r="E12" s="0" t="s">
        <v>8</v>
      </c>
      <c r="F12" s="0" t="s">
        <v>8</v>
      </c>
    </row>
    <row r="13" customFormat="false" ht="12.75" hidden="false" customHeight="false" outlineLevel="0" collapsed="false">
      <c r="A13" s="1" t="s">
        <v>16</v>
      </c>
      <c r="B13" s="4" t="b">
        <f aca="false">TRUE()</f>
        <v>1</v>
      </c>
      <c r="C13" s="0" t="n">
        <v>-65.0588235294118</v>
      </c>
      <c r="D13" s="0" t="n">
        <v>1.39597964852124E-005</v>
      </c>
    </row>
    <row r="14" customFormat="false" ht="12.75" hidden="false" customHeight="false" outlineLevel="0" collapsed="false">
      <c r="A14" s="1" t="s">
        <v>17</v>
      </c>
      <c r="B14" s="4" t="b">
        <f aca="false">FALSE()</f>
        <v>0</v>
      </c>
      <c r="C14" s="0" t="n">
        <v>-64.6470588235294</v>
      </c>
      <c r="D14" s="0" t="n">
        <v>1.47847933501338E-005</v>
      </c>
    </row>
    <row r="15" customFormat="false" ht="12.75" hidden="false" customHeight="false" outlineLevel="0" collapsed="false">
      <c r="A15" s="1" t="s">
        <v>18</v>
      </c>
      <c r="B15" s="4" t="b">
        <f aca="false">TRUE()</f>
        <v>1</v>
      </c>
      <c r="C15" s="0" t="n">
        <v>-64.2352941176471</v>
      </c>
      <c r="D15" s="0" t="n">
        <v>1.56526093730977E-005</v>
      </c>
    </row>
    <row r="16" customFormat="false" ht="12.75" hidden="false" customHeight="false" outlineLevel="0" collapsed="false">
      <c r="A16" s="1" t="s">
        <v>19</v>
      </c>
      <c r="B16" s="4" t="n">
        <v>1</v>
      </c>
      <c r="C16" s="0" t="n">
        <v>-63.8235294117647</v>
      </c>
      <c r="D16" s="0" t="n">
        <v>1.65650805557204E-005</v>
      </c>
    </row>
    <row r="17" customFormat="false" ht="12.75" hidden="false" customHeight="false" outlineLevel="0" collapsed="false">
      <c r="C17" s="0" t="n">
        <v>-63.4117647058824</v>
      </c>
      <c r="D17" s="0" t="n">
        <v>1.75240980282011E-005</v>
      </c>
    </row>
    <row r="18" customFormat="false" ht="12.75" hidden="false" customHeight="false" outlineLevel="0" collapsed="false">
      <c r="C18" s="0" t="n">
        <v>-63</v>
      </c>
      <c r="D18" s="0" t="n">
        <v>1.85316083122181E-005</v>
      </c>
    </row>
    <row r="19" customFormat="false" ht="12.75" hidden="false" customHeight="false" outlineLevel="0" collapsed="false">
      <c r="C19" s="0" t="n">
        <v>-62.5882352941176</v>
      </c>
      <c r="D19" s="0" t="n">
        <v>1.95896134910887E-005</v>
      </c>
    </row>
    <row r="20" customFormat="false" ht="12.75" hidden="false" customHeight="false" outlineLevel="0" collapsed="false">
      <c r="C20" s="0" t="n">
        <v>-62.1764705882353</v>
      </c>
      <c r="D20" s="0" t="n">
        <v>2.07001712814282E-005</v>
      </c>
    </row>
    <row r="21" customFormat="false" ht="12.75" hidden="false" customHeight="false" outlineLevel="0" collapsed="false">
      <c r="C21" s="0" t="n">
        <v>-61.7647058823529</v>
      </c>
      <c r="D21" s="0" t="n">
        <v>2.18653950004794E-005</v>
      </c>
    </row>
    <row r="22" customFormat="false" ht="12.75" hidden="false" customHeight="false" outlineLevel="0" collapsed="false">
      <c r="C22" s="0" t="n">
        <v>-61.3529411764706</v>
      </c>
      <c r="D22" s="0" t="n">
        <v>2.30874534232315E-005</v>
      </c>
    </row>
    <row r="23" customFormat="false" ht="12.75" hidden="false" customHeight="false" outlineLevel="0" collapsed="false">
      <c r="C23" s="0" t="n">
        <v>-60.9411764705882</v>
      </c>
      <c r="D23" s="0" t="n">
        <v>2.43685705234175E-005</v>
      </c>
    </row>
    <row r="24" customFormat="false" ht="12.75" hidden="false" customHeight="false" outlineLevel="0" collapsed="false">
      <c r="C24" s="0" t="n">
        <v>-60.5294117647059</v>
      </c>
      <c r="D24" s="0" t="n">
        <v>2.57110250924602E-005</v>
      </c>
    </row>
    <row r="25" customFormat="false" ht="12.75" hidden="false" customHeight="false" outlineLevel="0" collapsed="false">
      <c r="C25" s="0" t="n">
        <v>-60.1176470588235</v>
      </c>
      <c r="D25" s="0" t="n">
        <v>2.71171502304361E-005</v>
      </c>
    </row>
    <row r="26" customFormat="false" ht="12.75" hidden="false" customHeight="false" outlineLevel="0" collapsed="false">
      <c r="C26" s="0" t="n">
        <v>-59.7058823529412</v>
      </c>
      <c r="D26" s="0" t="n">
        <v>2.85893327031475E-005</v>
      </c>
    </row>
    <row r="27" customFormat="false" ht="12.75" hidden="false" customHeight="false" outlineLevel="0" collapsed="false">
      <c r="C27" s="0" t="n">
        <v>-59.2941176470588</v>
      </c>
      <c r="D27" s="0" t="n">
        <v>3.01300121594298E-005</v>
      </c>
    </row>
    <row r="28" customFormat="false" ht="12.75" hidden="false" customHeight="false" outlineLevel="0" collapsed="false">
      <c r="C28" s="0" t="n">
        <v>-58.8823529411765</v>
      </c>
      <c r="D28" s="0" t="n">
        <v>3.17416802028805E-005</v>
      </c>
    </row>
    <row r="29" customFormat="false" ht="12.75" hidden="false" customHeight="false" outlineLevel="0" collapsed="false">
      <c r="C29" s="0" t="n">
        <v>-58.4705882352941</v>
      </c>
      <c r="D29" s="0" t="n">
        <v>3.34268793122749E-005</v>
      </c>
    </row>
    <row r="30" customFormat="false" ht="12.75" hidden="false" customHeight="false" outlineLevel="0" collapsed="false">
      <c r="C30" s="0" t="n">
        <v>-58.0588235294118</v>
      </c>
      <c r="D30" s="0" t="n">
        <v>3.51882016050383E-005</v>
      </c>
    </row>
    <row r="31" customFormat="false" ht="12.75" hidden="false" customHeight="false" outlineLevel="0" collapsed="false">
      <c r="C31" s="0" t="n">
        <v>-57.6470588235294</v>
      </c>
      <c r="D31" s="0" t="n">
        <v>3.70282874382665E-005</v>
      </c>
    </row>
    <row r="32" customFormat="false" ht="12.75" hidden="false" customHeight="false" outlineLevel="0" collapsed="false">
      <c r="C32" s="0" t="n">
        <v>-57.2352941176471</v>
      </c>
      <c r="D32" s="0" t="n">
        <v>3.89498238419375E-005</v>
      </c>
    </row>
    <row r="33" customFormat="false" ht="12.75" hidden="false" customHeight="false" outlineLevel="0" collapsed="false">
      <c r="C33" s="0" t="n">
        <v>-56.8235294117647</v>
      </c>
      <c r="D33" s="0" t="n">
        <v>4.09555427791305E-005</v>
      </c>
    </row>
    <row r="34" customFormat="false" ht="12.75" hidden="false" customHeight="false" outlineLevel="0" collapsed="false">
      <c r="C34" s="0" t="n">
        <v>-56.4117647058824</v>
      </c>
      <c r="D34" s="0" t="n">
        <v>4.30482192282672E-005</v>
      </c>
    </row>
    <row r="35" customFormat="false" ht="12.75" hidden="false" customHeight="false" outlineLevel="0" collapsed="false">
      <c r="C35" s="0" t="n">
        <v>-56</v>
      </c>
      <c r="D35" s="0" t="n">
        <v>4.52306690826133E-005</v>
      </c>
    </row>
    <row r="36" customFormat="false" ht="12.75" hidden="false" customHeight="false" outlineLevel="0" collapsed="false">
      <c r="C36" s="0" t="n">
        <v>-55.5882352941176</v>
      </c>
      <c r="D36" s="0" t="n">
        <v>4.75057468625333E-005</v>
      </c>
    </row>
    <row r="37" customFormat="false" ht="12.75" hidden="false" customHeight="false" outlineLevel="0" collapsed="false">
      <c r="C37" s="0" t="n">
        <v>-55.1764705882353</v>
      </c>
      <c r="D37" s="0" t="n">
        <v>4.98763432362658E-005</v>
      </c>
    </row>
    <row r="38" customFormat="false" ht="12.75" hidden="false" customHeight="false" outlineLevel="0" collapsed="false">
      <c r="C38" s="0" t="n">
        <v>-54.7647058823529</v>
      </c>
      <c r="D38" s="0" t="n">
        <v>5.23453823452938E-005</v>
      </c>
    </row>
    <row r="39" customFormat="false" ht="12.75" hidden="false" customHeight="false" outlineLevel="0" collapsed="false">
      <c r="C39" s="0" t="n">
        <v>-54.3529411764706</v>
      </c>
      <c r="D39" s="0" t="n">
        <v>5.49158189307189E-005</v>
      </c>
    </row>
    <row r="40" customFormat="false" ht="12.75" hidden="false" customHeight="false" outlineLevel="0" collapsed="false">
      <c r="C40" s="0" t="n">
        <v>-53.9411764705882</v>
      </c>
      <c r="D40" s="0" t="n">
        <v>5.75906352574061E-005</v>
      </c>
    </row>
    <row r="41" customFormat="false" ht="12.75" hidden="false" customHeight="false" outlineLevel="0" collapsed="false">
      <c r="C41" s="0" t="n">
        <v>-53.5294117647059</v>
      </c>
      <c r="D41" s="0" t="n">
        <v>6.03728378330599E-005</v>
      </c>
    </row>
    <row r="42" customFormat="false" ht="12.75" hidden="false" customHeight="false" outlineLevel="0" collapsed="false">
      <c r="C42" s="0" t="n">
        <v>-53.1176470588235</v>
      </c>
      <c r="D42" s="0" t="n">
        <v>6.32654539198043E-005</v>
      </c>
    </row>
    <row r="43" customFormat="false" ht="12.75" hidden="false" customHeight="false" outlineLevel="0" collapsed="false">
      <c r="C43" s="0" t="n">
        <v>-52.7058823529412</v>
      </c>
      <c r="D43" s="0" t="n">
        <v>6.62715278362882E-005</v>
      </c>
    </row>
    <row r="44" customFormat="false" ht="12.75" hidden="false" customHeight="false" outlineLevel="0" collapsed="false">
      <c r="C44" s="0" t="n">
        <v>-52.2941176470588</v>
      </c>
      <c r="D44" s="0" t="n">
        <v>6.9394117048812E-005</v>
      </c>
    </row>
    <row r="45" customFormat="false" ht="12.75" hidden="false" customHeight="false" outlineLevel="0" collapsed="false">
      <c r="C45" s="0" t="n">
        <v>-51.8823529411765</v>
      </c>
      <c r="D45" s="0" t="n">
        <v>7.26362880504655E-005</v>
      </c>
    </row>
    <row r="46" customFormat="false" ht="12.75" hidden="false" customHeight="false" outlineLevel="0" collapsed="false">
      <c r="C46" s="0" t="n">
        <v>-51.4705882352941</v>
      </c>
      <c r="D46" s="0" t="n">
        <v>7.60011120278031E-005</v>
      </c>
    </row>
    <row r="47" customFormat="false" ht="12.75" hidden="false" customHeight="false" outlineLevel="0" collapsed="false">
      <c r="C47" s="0" t="n">
        <v>-51.0588235294118</v>
      </c>
      <c r="D47" s="0" t="n">
        <v>7.94916603151311E-005</v>
      </c>
    </row>
    <row r="48" customFormat="false" ht="12.75" hidden="false" customHeight="false" outlineLevel="0" collapsed="false">
      <c r="C48" s="0" t="n">
        <v>-50.6470588235294</v>
      </c>
      <c r="D48" s="0" t="n">
        <v>8.31109996370634E-005</v>
      </c>
    </row>
    <row r="49" customFormat="false" ht="12.75" hidden="false" customHeight="false" outlineLevel="0" collapsed="false">
      <c r="C49" s="0" t="n">
        <v>-50.2352941176471</v>
      </c>
      <c r="D49" s="0" t="n">
        <v>8.68621871406085E-005</v>
      </c>
    </row>
    <row r="50" customFormat="false" ht="12.75" hidden="false" customHeight="false" outlineLevel="0" collapsed="false">
      <c r="C50" s="0" t="n">
        <v>-49.8235294117647</v>
      </c>
      <c r="D50" s="0" t="n">
        <v>9.07482652186783E-005</v>
      </c>
    </row>
    <row r="51" customFormat="false" ht="12.75" hidden="false" customHeight="false" outlineLevel="0" collapsed="false">
      <c r="C51" s="0" t="n">
        <v>-49.4117647058824</v>
      </c>
      <c r="D51" s="0" t="n">
        <v>9.4772256127563E-005</v>
      </c>
    </row>
    <row r="52" customFormat="false" ht="12.75" hidden="false" customHeight="false" outlineLevel="0" collapsed="false">
      <c r="C52" s="0" t="n">
        <v>-49</v>
      </c>
      <c r="D52" s="0" t="n">
        <v>9.8937156401589E-005</v>
      </c>
    </row>
    <row r="53" customFormat="false" ht="12.75" hidden="false" customHeight="false" outlineLevel="0" collapsed="false">
      <c r="C53" s="0" t="n">
        <v>-48.5882352941176</v>
      </c>
      <c r="D53" s="0" t="n">
        <v>0.000103245931068873</v>
      </c>
    </row>
    <row r="54" customFormat="false" ht="12.75" hidden="false" customHeight="false" outlineLevel="0" collapsed="false">
      <c r="C54" s="0" t="n">
        <v>-48.1764705882353</v>
      </c>
      <c r="D54" s="0" t="n">
        <v>0.000107701507672801</v>
      </c>
    </row>
    <row r="55" customFormat="false" ht="12.75" hidden="false" customHeight="false" outlineLevel="0" collapsed="false">
      <c r="C55" s="0" t="n">
        <v>-47.7647058823529</v>
      </c>
      <c r="D55" s="0" t="n">
        <v>0.000112306770104581</v>
      </c>
    </row>
    <row r="56" customFormat="false" ht="12.75" hidden="false" customHeight="false" outlineLevel="0" collapsed="false">
      <c r="C56" s="0" t="n">
        <v>-47.3529411764706</v>
      </c>
      <c r="D56" s="0" t="n">
        <v>0.000117064552252985</v>
      </c>
    </row>
    <row r="57" customFormat="false" ht="12.75" hidden="false" customHeight="false" outlineLevel="0" collapsed="false">
      <c r="C57" s="0" t="n">
        <v>-46.9411764705882</v>
      </c>
      <c r="D57" s="0" t="n">
        <v>0.000121977631478134</v>
      </c>
    </row>
    <row r="58" customFormat="false" ht="12.75" hidden="false" customHeight="false" outlineLevel="0" collapsed="false">
      <c r="C58" s="0" t="n">
        <v>-46.5294117647059</v>
      </c>
      <c r="D58" s="0" t="n">
        <v>0.000127048721916964</v>
      </c>
    </row>
    <row r="59" customFormat="false" ht="12.75" hidden="false" customHeight="false" outlineLevel="0" collapsed="false">
      <c r="C59" s="0" t="n">
        <v>-46.1176470588235</v>
      </c>
      <c r="D59" s="0" t="n">
        <v>0.000132280467628791</v>
      </c>
    </row>
    <row r="60" customFormat="false" ht="12.75" hidden="false" customHeight="false" outlineLevel="0" collapsed="false">
      <c r="C60" s="0" t="n">
        <v>-45.7058823529412</v>
      </c>
      <c r="D60" s="0" t="n">
        <v>0.000137675435590179</v>
      </c>
    </row>
    <row r="61" customFormat="false" ht="12.75" hidden="false" customHeight="false" outlineLevel="0" collapsed="false">
      <c r="C61" s="0" t="n">
        <v>-45.2941176470588</v>
      </c>
      <c r="D61" s="0" t="n">
        <v>0.000143236108549099</v>
      </c>
    </row>
    <row r="62" customFormat="false" ht="12.75" hidden="false" customHeight="false" outlineLevel="0" collapsed="false">
      <c r="C62" s="0" t="n">
        <v>-44.8823529411765</v>
      </c>
      <c r="D62" s="0" t="n">
        <v>0.000148964877749187</v>
      </c>
    </row>
    <row r="63" customFormat="false" ht="12.75" hidden="false" customHeight="false" outlineLevel="0" collapsed="false">
      <c r="C63" s="0" t="n">
        <v>-44.4705882352941</v>
      </c>
      <c r="D63" s="0" t="n">
        <v>0.000154864035535662</v>
      </c>
    </row>
    <row r="64" customFormat="false" ht="12.75" hidden="false" customHeight="false" outlineLevel="0" collapsed="false">
      <c r="C64" s="0" t="n">
        <v>-44.0588235294118</v>
      </c>
      <c r="D64" s="0" t="n">
        <v>0.000160935767855308</v>
      </c>
    </row>
    <row r="65" customFormat="false" ht="12.75" hidden="false" customHeight="false" outlineLevel="0" collapsed="false">
      <c r="C65" s="0" t="n">
        <v>-43.6470588235294</v>
      </c>
      <c r="D65" s="0" t="n">
        <v>0.000167182146663646</v>
      </c>
    </row>
    <row r="66" customFormat="false" ht="12.75" hidden="false" customHeight="false" outlineLevel="0" collapsed="false">
      <c r="C66" s="0" t="n">
        <v>-43.2352941176471</v>
      </c>
      <c r="D66" s="0" t="n">
        <v>0.000173605122253261</v>
      </c>
    </row>
    <row r="67" customFormat="false" ht="12.75" hidden="false" customHeight="false" outlineLevel="0" collapsed="false">
      <c r="C67" s="0" t="n">
        <v>-42.8235294117647</v>
      </c>
      <c r="D67" s="0" t="n">
        <v>0.00018020651551796</v>
      </c>
    </row>
    <row r="68" customFormat="false" ht="12.75" hidden="false" customHeight="false" outlineLevel="0" collapsed="false">
      <c r="C68" s="0" t="n">
        <v>-42.4117647058824</v>
      </c>
      <c r="D68" s="0" t="n">
        <v>0.000186988010168205</v>
      </c>
    </row>
    <row r="69" customFormat="false" ht="12.75" hidden="false" customHeight="false" outlineLevel="0" collapsed="false">
      <c r="C69" s="0" t="n">
        <v>-42</v>
      </c>
      <c r="D69" s="0" t="n">
        <v>0.000193951144914006</v>
      </c>
    </row>
    <row r="70" customFormat="false" ht="12.75" hidden="false" customHeight="false" outlineLevel="0" collapsed="false">
      <c r="C70" s="0" t="n">
        <v>-41.5882352941176</v>
      </c>
      <c r="D70" s="0" t="n">
        <v>0.000201097305632129</v>
      </c>
    </row>
    <row r="71" customFormat="false" ht="12.75" hidden="false" customHeight="false" outlineLevel="0" collapsed="false">
      <c r="C71" s="0" t="n">
        <v>-41.1764705882353</v>
      </c>
      <c r="D71" s="0" t="n">
        <v>0.000208427717535193</v>
      </c>
    </row>
    <row r="72" customFormat="false" ht="12.75" hidden="false" customHeight="false" outlineLevel="0" collapsed="false">
      <c r="C72" s="0" t="n">
        <v>-40.7647058823529</v>
      </c>
      <c r="D72" s="0" t="n">
        <v>0.000215943437360864</v>
      </c>
    </row>
    <row r="73" customFormat="false" ht="12.75" hidden="false" customHeight="false" outlineLevel="0" collapsed="false">
      <c r="C73" s="0" t="n">
        <v>-40.3529411764706</v>
      </c>
      <c r="D73" s="0" t="n">
        <v>0.000223645345599956</v>
      </c>
    </row>
    <row r="74" customFormat="false" ht="12.75" hidden="false" customHeight="false" outlineLevel="0" collapsed="false">
      <c r="C74" s="0" t="n">
        <v>-39.9411764705882</v>
      </c>
      <c r="D74" s="0" t="n">
        <v>0.000231534138782884</v>
      </c>
    </row>
    <row r="75" customFormat="false" ht="12.75" hidden="false" customHeight="false" outlineLevel="0" collapsed="false">
      <c r="C75" s="0" t="n">
        <v>-39.5294117647059</v>
      </c>
      <c r="D75" s="0" t="n">
        <v>0.0002396103218444</v>
      </c>
    </row>
    <row r="76" customFormat="false" ht="12.75" hidden="false" customHeight="false" outlineLevel="0" collapsed="false">
      <c r="C76" s="0" t="n">
        <v>-39.1176470588235</v>
      </c>
      <c r="D76" s="0" t="n">
        <v>0.000247874200587094</v>
      </c>
    </row>
    <row r="77" customFormat="false" ht="12.75" hidden="false" customHeight="false" outlineLevel="0" collapsed="false">
      <c r="C77" s="0" t="n">
        <v>-38.7058823529412</v>
      </c>
      <c r="D77" s="0" t="n">
        <v>0.000256325874264575</v>
      </c>
    </row>
    <row r="78" customFormat="false" ht="12.75" hidden="false" customHeight="false" outlineLevel="0" collapsed="false">
      <c r="C78" s="0" t="n">
        <v>-38.2941176470588</v>
      </c>
      <c r="D78" s="0" t="n">
        <v>0.000264965228305675</v>
      </c>
    </row>
    <row r="79" customFormat="false" ht="12.75" hidden="false" customHeight="false" outlineLevel="0" collapsed="false">
      <c r="C79" s="0" t="n">
        <v>-37.8823529411765</v>
      </c>
      <c r="D79" s="0" t="n">
        <v>0.000273791927201353</v>
      </c>
    </row>
    <row r="80" customFormat="false" ht="12.75" hidden="false" customHeight="false" outlineLevel="0" collapsed="false">
      <c r="C80" s="0" t="n">
        <v>-37.4705882352941</v>
      </c>
      <c r="D80" s="0" t="n">
        <v>0.000282805407576316</v>
      </c>
    </row>
    <row r="81" customFormat="false" ht="12.75" hidden="false" customHeight="false" outlineLevel="0" collapsed="false">
      <c r="C81" s="0" t="n">
        <v>-37.0588235294118</v>
      </c>
      <c r="D81" s="0" t="n">
        <v>0.000292066168467019</v>
      </c>
    </row>
    <row r="82" customFormat="false" ht="12.75" hidden="false" customHeight="false" outlineLevel="0" collapsed="false">
      <c r="C82" s="0" t="n">
        <v>-36.6470588235294</v>
      </c>
      <c r="D82" s="0" t="n">
        <v>0.000301467057870323</v>
      </c>
    </row>
    <row r="83" customFormat="false" ht="12.75" hidden="false" customHeight="false" outlineLevel="0" collapsed="false">
      <c r="C83" s="0" t="n">
        <v>-36.2352941176471</v>
      </c>
      <c r="D83" s="0" t="n">
        <v>0.000311055774499849</v>
      </c>
    </row>
    <row r="84" customFormat="false" ht="12.75" hidden="false" customHeight="false" outlineLevel="0" collapsed="false">
      <c r="C84" s="0" t="n">
        <v>-35.8235294117647</v>
      </c>
      <c r="D84" s="0" t="n">
        <v>0.000320831761332732</v>
      </c>
    </row>
    <row r="85" customFormat="false" ht="12.75" hidden="false" customHeight="false" outlineLevel="0" collapsed="false">
      <c r="C85" s="0" t="n">
        <v>-35.4117647058824</v>
      </c>
      <c r="D85" s="0" t="n">
        <v>0.000330794415186662</v>
      </c>
    </row>
    <row r="86" customFormat="false" ht="12.75" hidden="false" customHeight="false" outlineLevel="0" collapsed="false">
      <c r="C86" s="0" t="n">
        <v>-35</v>
      </c>
      <c r="D86" s="0" t="n">
        <v>0.000340943122805593</v>
      </c>
    </row>
    <row r="87" customFormat="false" ht="12.75" hidden="false" customHeight="false" outlineLevel="0" collapsed="false">
      <c r="C87" s="0" t="n">
        <v>-34.5882352941177</v>
      </c>
      <c r="D87" s="0" t="n">
        <v>0.000351277304271292</v>
      </c>
    </row>
    <row r="88" customFormat="false" ht="12.75" hidden="false" customHeight="false" outlineLevel="0" collapsed="false">
      <c r="C88" s="0" t="n">
        <v>-34.1764705882353</v>
      </c>
      <c r="D88" s="0" t="n">
        <v>0.000361796464701199</v>
      </c>
    </row>
    <row r="89" customFormat="false" ht="12.75" hidden="false" customHeight="false" outlineLevel="0" collapsed="false">
      <c r="C89" s="0" t="n">
        <v>-33.7647058823529</v>
      </c>
      <c r="D89" s="0" t="n">
        <v>0.000372500255268441</v>
      </c>
    </row>
    <row r="90" customFormat="false" ht="12.75" hidden="false" customHeight="false" outlineLevel="0" collapsed="false">
      <c r="C90" s="0" t="n">
        <v>-33.3529411764706</v>
      </c>
      <c r="D90" s="0" t="n">
        <v>0.000383388544650292</v>
      </c>
    </row>
    <row r="91" customFormat="false" ht="12.75" hidden="false" customHeight="false" outlineLevel="0" collapsed="false">
      <c r="C91" s="0" t="n">
        <v>-32.9411764705882</v>
      </c>
      <c r="D91" s="0" t="n">
        <v>0.000394461502073746</v>
      </c>
    </row>
    <row r="92" customFormat="false" ht="12.75" hidden="false" customHeight="false" outlineLevel="0" collapsed="false">
      <c r="C92" s="0" t="n">
        <v>-32.5294117647059</v>
      </c>
      <c r="D92" s="0" t="n">
        <v>0.000405719693177606</v>
      </c>
    </row>
    <row r="93" customFormat="false" ht="12.75" hidden="false" customHeight="false" outlineLevel="0" collapsed="false">
      <c r="C93" s="0" t="n">
        <v>-32.1176470588235</v>
      </c>
      <c r="D93" s="0" t="n">
        <v>0.000417164189945181</v>
      </c>
    </row>
    <row r="94" customFormat="false" ht="12.75" hidden="false" customHeight="false" outlineLevel="0" collapsed="false">
      <c r="C94" s="0" t="n">
        <v>-31.7058823529412</v>
      </c>
      <c r="D94" s="0" t="n">
        <v>0.000428796695975725</v>
      </c>
    </row>
    <row r="95" customFormat="false" ht="12.75" hidden="false" customHeight="false" outlineLevel="0" collapsed="false">
      <c r="C95" s="0" t="n">
        <v>-31.2941176470588</v>
      </c>
      <c r="D95" s="0" t="n">
        <v>0.000440619688350613</v>
      </c>
    </row>
    <row r="96" customFormat="false" ht="12.75" hidden="false" customHeight="false" outlineLevel="0" collapsed="false">
      <c r="C96" s="0" t="n">
        <v>-30.8823529411765</v>
      </c>
      <c r="D96" s="0" t="n">
        <v>0.000452636577306194</v>
      </c>
    </row>
    <row r="97" customFormat="false" ht="12.75" hidden="false" customHeight="false" outlineLevel="0" collapsed="false">
      <c r="C97" s="0" t="n">
        <v>-30.4705882352941</v>
      </c>
      <c r="D97" s="0" t="n">
        <v>0.000464851884842965</v>
      </c>
    </row>
    <row r="98" customFormat="false" ht="12.75" hidden="false" customHeight="false" outlineLevel="0" collapsed="false">
      <c r="C98" s="0" t="n">
        <v>-30.0588235294118</v>
      </c>
      <c r="D98" s="0" t="n">
        <v>0.00047727144327348</v>
      </c>
    </row>
    <row r="99" customFormat="false" ht="12.75" hidden="false" customHeight="false" outlineLevel="0" collapsed="false">
      <c r="C99" s="0" t="n">
        <v>-29.6470588235294</v>
      </c>
      <c r="D99" s="0" t="n">
        <v>0.000489902614532552</v>
      </c>
    </row>
    <row r="100" customFormat="false" ht="12.75" hidden="false" customHeight="false" outlineLevel="0" collapsed="false">
      <c r="C100" s="0" t="n">
        <v>-29.2352941176471</v>
      </c>
      <c r="D100" s="0" t="n">
        <v>0.00050275453083582</v>
      </c>
    </row>
    <row r="101" customFormat="false" ht="12.75" hidden="false" customHeight="false" outlineLevel="0" collapsed="false">
      <c r="C101" s="0" t="n">
        <v>-28.8235294117647</v>
      </c>
      <c r="D101" s="0" t="n">
        <v>0.000515838356970149</v>
      </c>
    </row>
    <row r="102" customFormat="false" ht="12.75" hidden="false" customHeight="false" outlineLevel="0" collapsed="false">
      <c r="C102" s="0" t="n">
        <v>-28.4117647058824</v>
      </c>
      <c r="D102" s="0" t="n">
        <v>0.000529167574125229</v>
      </c>
    </row>
    <row r="103" customFormat="false" ht="12.75" hidden="false" customHeight="false" outlineLevel="0" collapsed="false">
      <c r="C103" s="0" t="n">
        <v>-28</v>
      </c>
      <c r="D103" s="0" t="n">
        <v>0.000542758284724889</v>
      </c>
    </row>
    <row r="104" customFormat="false" ht="12.75" hidden="false" customHeight="false" outlineLevel="0" collapsed="false">
      <c r="C104" s="0" t="n">
        <v>-27.5882352941177</v>
      </c>
      <c r="D104" s="0" t="n">
        <v>0.000556629537184495</v>
      </c>
    </row>
    <row r="105" customFormat="false" ht="12.75" hidden="false" customHeight="false" outlineLevel="0" collapsed="false">
      <c r="C105" s="0" t="n">
        <v>-27.1764705882353</v>
      </c>
      <c r="D105" s="0" t="n">
        <v>0.000570803668904565</v>
      </c>
    </row>
    <row r="106" customFormat="false" ht="12.75" hidden="false" customHeight="false" outlineLevel="0" collapsed="false">
      <c r="C106" s="0" t="n">
        <v>-26.7647058823529</v>
      </c>
      <c r="D106" s="0" t="n">
        <v>0.000585306665109311</v>
      </c>
    </row>
    <row r="107" customFormat="false" ht="12.75" hidden="false" customHeight="false" outlineLevel="0" collapsed="false">
      <c r="C107" s="0" t="n">
        <v>-26.3529411764706</v>
      </c>
      <c r="D107" s="0" t="n">
        <v>0.00060016853035338</v>
      </c>
    </row>
    <row r="108" customFormat="false" ht="12.75" hidden="false" customHeight="false" outlineLevel="0" collapsed="false">
      <c r="C108" s="0" t="n">
        <v>-25.9411764705882</v>
      </c>
      <c r="D108" s="0" t="n">
        <v>0.000615423668654508</v>
      </c>
    </row>
    <row r="109" customFormat="false" ht="12.75" hidden="false" customHeight="false" outlineLevel="0" collapsed="false">
      <c r="C109" s="0" t="n">
        <v>-25.5294117647059</v>
      </c>
      <c r="D109" s="0" t="n">
        <v>0.000631111267271105</v>
      </c>
    </row>
    <row r="110" customFormat="false" ht="12.75" hidden="false" customHeight="false" outlineLevel="0" collapsed="false">
      <c r="C110" s="0" t="n">
        <v>-25.1176470588235</v>
      </c>
      <c r="D110" s="0" t="n">
        <v>0.000647275678142283</v>
      </c>
    </row>
    <row r="111" customFormat="false" ht="12.75" hidden="false" customHeight="false" outlineLevel="0" collapsed="false">
      <c r="C111" s="0" t="n">
        <v>-24.7058823529412</v>
      </c>
      <c r="D111" s="0" t="n">
        <v>0.00066404396990452</v>
      </c>
    </row>
    <row r="112" customFormat="false" ht="12.75" hidden="false" customHeight="false" outlineLevel="0" collapsed="false">
      <c r="C112" s="0" t="n">
        <v>-24.2941176470588</v>
      </c>
      <c r="D112" s="0" t="n">
        <v>0.000681344178496682</v>
      </c>
    </row>
    <row r="113" customFormat="false" ht="12.75" hidden="false" customHeight="false" outlineLevel="0" collapsed="false">
      <c r="C113" s="0" t="n">
        <v>-23.8823529411765</v>
      </c>
      <c r="D113" s="0" t="n">
        <v>0.000699297470120975</v>
      </c>
    </row>
    <row r="114" customFormat="false" ht="12.75" hidden="false" customHeight="false" outlineLevel="0" collapsed="false">
      <c r="C114" s="0" t="n">
        <v>-23.4705882352941</v>
      </c>
      <c r="D114" s="0" t="n">
        <v>0.000717974933396272</v>
      </c>
    </row>
    <row r="115" customFormat="false" ht="12.75" hidden="false" customHeight="false" outlineLevel="0" collapsed="false">
      <c r="C115" s="0" t="n">
        <v>-23.0588235294118</v>
      </c>
      <c r="D115" s="0" t="n">
        <v>0.000737455116353819</v>
      </c>
    </row>
    <row r="116" customFormat="false" ht="12.75" hidden="false" customHeight="false" outlineLevel="0" collapsed="false">
      <c r="C116" s="0" t="n">
        <v>-22.6470588235294</v>
      </c>
      <c r="D116" s="0" t="n">
        <v>0.000757824381379023</v>
      </c>
    </row>
    <row r="117" customFormat="false" ht="12.75" hidden="false" customHeight="false" outlineLevel="0" collapsed="false">
      <c r="C117" s="0" t="n">
        <v>-22.2352941176471</v>
      </c>
      <c r="D117" s="0" t="n">
        <v>0.000779177222757933</v>
      </c>
    </row>
    <row r="118" customFormat="false" ht="12.75" hidden="false" customHeight="false" outlineLevel="0" collapsed="false">
      <c r="C118" s="0" t="n">
        <v>-21.8235294117647</v>
      </c>
      <c r="D118" s="0" t="n">
        <v>0.000801616539012405</v>
      </c>
    </row>
    <row r="119" customFormat="false" ht="12.75" hidden="false" customHeight="false" outlineLevel="0" collapsed="false">
      <c r="C119" s="0" t="n">
        <v>-21.4117647058824</v>
      </c>
      <c r="D119" s="0" t="n">
        <v>0.000825253852278877</v>
      </c>
    </row>
    <row r="120" customFormat="false" ht="12.75" hidden="false" customHeight="false" outlineLevel="0" collapsed="false">
      <c r="C120" s="0" t="n">
        <v>-21</v>
      </c>
      <c r="D120" s="0" t="n">
        <v>0.000850209467231458</v>
      </c>
    </row>
    <row r="121" customFormat="false" ht="12.75" hidden="false" customHeight="false" outlineLevel="0" collapsed="false">
      <c r="C121" s="0" t="n">
        <v>-20.5882352941177</v>
      </c>
      <c r="D121" s="0" t="n">
        <v>0.000876612562472114</v>
      </c>
    </row>
    <row r="122" customFormat="false" ht="12.75" hidden="false" customHeight="false" outlineLevel="0" collapsed="false">
      <c r="C122" s="0" t="n">
        <v>-20.1764705882353</v>
      </c>
      <c r="D122" s="0" t="n">
        <v>0.00090460120790078</v>
      </c>
    </row>
    <row r="123" customFormat="false" ht="12.75" hidden="false" customHeight="false" outlineLevel="0" collapsed="false">
      <c r="C123" s="0" t="n">
        <v>-19.7647058823529</v>
      </c>
      <c r="D123" s="0" t="n">
        <v>0.00093442548441047</v>
      </c>
    </row>
    <row r="124" customFormat="false" ht="12.75" hidden="false" customHeight="false" outlineLevel="0" collapsed="false">
      <c r="C124" s="0" t="n">
        <v>-19.3529411764706</v>
      </c>
      <c r="D124" s="0" t="n">
        <v>0.000966143105761293</v>
      </c>
    </row>
    <row r="125" customFormat="false" ht="12.75" hidden="false" customHeight="false" outlineLevel="0" collapsed="false">
      <c r="C125" s="0" t="n">
        <v>-18.9411764705882</v>
      </c>
      <c r="D125" s="0" t="n">
        <v>0.00100001678204023</v>
      </c>
    </row>
    <row r="126" customFormat="false" ht="12.75" hidden="false" customHeight="false" outlineLevel="0" collapsed="false">
      <c r="C126" s="0" t="n">
        <v>-18.5294117647059</v>
      </c>
      <c r="D126" s="0" t="n">
        <v>0.00103630823078268</v>
      </c>
    </row>
    <row r="127" customFormat="false" ht="12.75" hidden="false" customHeight="false" outlineLevel="0" collapsed="false">
      <c r="C127" s="0" t="n">
        <v>-18.1176470588235</v>
      </c>
      <c r="D127" s="0" t="n">
        <v>0.00107535470610013</v>
      </c>
    </row>
    <row r="128" customFormat="false" ht="12.75" hidden="false" customHeight="false" outlineLevel="0" collapsed="false">
      <c r="C128" s="0" t="n">
        <v>-17.7058823529412</v>
      </c>
      <c r="D128" s="0" t="n">
        <v>0.0011176120639292</v>
      </c>
    </row>
    <row r="129" customFormat="false" ht="12.75" hidden="false" customHeight="false" outlineLevel="0" collapsed="false">
      <c r="C129" s="0" t="n">
        <v>-17.2941176470588</v>
      </c>
      <c r="D129" s="0" t="n">
        <v>0.00116371982927939</v>
      </c>
    </row>
    <row r="130" customFormat="false" ht="12.75" hidden="false" customHeight="false" outlineLevel="0" collapsed="false">
      <c r="C130" s="0" t="n">
        <v>-16.8823529411765</v>
      </c>
      <c r="D130" s="0" t="n">
        <v>0.0012145954418724</v>
      </c>
    </row>
    <row r="131" customFormat="false" ht="12.75" hidden="false" customHeight="false" outlineLevel="0" collapsed="false">
      <c r="C131" s="0" t="n">
        <v>-16.4705882352941</v>
      </c>
      <c r="D131" s="0" t="n">
        <v>0.00127156461431345</v>
      </c>
    </row>
    <row r="132" customFormat="false" ht="12.75" hidden="false" customHeight="false" outlineLevel="0" collapsed="false">
      <c r="C132" s="0" t="n">
        <v>-16.0588235294118</v>
      </c>
      <c r="D132" s="0" t="n">
        <v>0.00133653254525967</v>
      </c>
    </row>
    <row r="133" customFormat="false" ht="12.75" hidden="false" customHeight="false" outlineLevel="0" collapsed="false">
      <c r="C133" s="0" t="n">
        <v>-15.6470588235294</v>
      </c>
      <c r="D133" s="0" t="n">
        <v>0.00141219559188701</v>
      </c>
    </row>
    <row r="134" customFormat="false" ht="12.75" hidden="false" customHeight="false" outlineLevel="0" collapsed="false">
      <c r="C134" s="0" t="n">
        <v>-15.2352941176471</v>
      </c>
      <c r="D134" s="0" t="n">
        <v>0.00150228402953061</v>
      </c>
    </row>
    <row r="135" customFormat="false" ht="12.75" hidden="false" customHeight="false" outlineLevel="0" collapsed="false">
      <c r="C135" s="0" t="n">
        <v>-14.8235294117647</v>
      </c>
      <c r="D135" s="0" t="n">
        <v>0.00161181330576932</v>
      </c>
    </row>
    <row r="136" customFormat="false" ht="12.75" hidden="false" customHeight="false" outlineLevel="0" collapsed="false">
      <c r="C136" s="0" t="n">
        <v>-14.4117647058824</v>
      </c>
      <c r="D136" s="0" t="n">
        <v>0.00174730430497107</v>
      </c>
    </row>
    <row r="137" customFormat="false" ht="12.75" hidden="false" customHeight="false" outlineLevel="0" collapsed="false">
      <c r="C137" s="0" t="n">
        <v>-14</v>
      </c>
      <c r="D137" s="0" t="n">
        <v>0.00191691462911591</v>
      </c>
    </row>
    <row r="138" customFormat="false" ht="12.75" hidden="false" customHeight="false" outlineLevel="0" collapsed="false">
      <c r="C138" s="0" t="n">
        <v>-13.5882352941177</v>
      </c>
      <c r="D138" s="0" t="n">
        <v>0.00213040661823006</v>
      </c>
    </row>
    <row r="139" customFormat="false" ht="12.75" hidden="false" customHeight="false" outlineLevel="0" collapsed="false">
      <c r="C139" s="0" t="n">
        <v>-13.1764705882353</v>
      </c>
      <c r="D139" s="0" t="n">
        <v>0.00239886931607688</v>
      </c>
    </row>
    <row r="140" customFormat="false" ht="12.75" hidden="false" customHeight="false" outlineLevel="0" collapsed="false">
      <c r="C140" s="0" t="n">
        <v>-12.7647058823529</v>
      </c>
      <c r="D140" s="0" t="n">
        <v>0.00273411731291813</v>
      </c>
    </row>
    <row r="141" customFormat="false" ht="12.75" hidden="false" customHeight="false" outlineLevel="0" collapsed="false">
      <c r="C141" s="0" t="n">
        <v>-12.3529411764706</v>
      </c>
      <c r="D141" s="0" t="n">
        <v>0.00314771529551279</v>
      </c>
    </row>
    <row r="142" customFormat="false" ht="12.75" hidden="false" customHeight="false" outlineLevel="0" collapsed="false">
      <c r="C142" s="0" t="n">
        <v>-11.9411764705882</v>
      </c>
      <c r="D142" s="0" t="n">
        <v>0.00364962648078021</v>
      </c>
    </row>
    <row r="143" customFormat="false" ht="12.75" hidden="false" customHeight="false" outlineLevel="0" collapsed="false">
      <c r="C143" s="0" t="n">
        <v>-11.5294117647059</v>
      </c>
      <c r="D143" s="0" t="n">
        <v>0.00424668004110135</v>
      </c>
    </row>
    <row r="144" customFormat="false" ht="12.75" hidden="false" customHeight="false" outlineLevel="0" collapsed="false">
      <c r="C144" s="0" t="n">
        <v>-11.1176470588235</v>
      </c>
      <c r="D144" s="0" t="n">
        <v>0.00494057440498101</v>
      </c>
    </row>
    <row r="145" customFormat="false" ht="12.75" hidden="false" customHeight="false" outlineLevel="0" collapsed="false">
      <c r="C145" s="0" t="n">
        <v>-10.7058823529412</v>
      </c>
      <c r="D145" s="0" t="n">
        <v>0.00572609251976585</v>
      </c>
    </row>
    <row r="146" customFormat="false" ht="12.75" hidden="false" customHeight="false" outlineLevel="0" collapsed="false">
      <c r="C146" s="0" t="n">
        <v>-10.2941176470588</v>
      </c>
      <c r="D146" s="0" t="n">
        <v>0.00659021696677629</v>
      </c>
    </row>
    <row r="147" customFormat="false" ht="12.75" hidden="false" customHeight="false" outlineLevel="0" collapsed="false">
      <c r="C147" s="0" t="n">
        <v>-9.88235294117647</v>
      </c>
      <c r="D147" s="0" t="n">
        <v>0.00751128259875143</v>
      </c>
    </row>
    <row r="148" customFormat="false" ht="12.75" hidden="false" customHeight="false" outlineLevel="0" collapsed="false">
      <c r="C148" s="0" t="n">
        <v>-9.47058823529412</v>
      </c>
      <c r="D148" s="0" t="n">
        <v>0.00845928773237273</v>
      </c>
    </row>
    <row r="149" customFormat="false" ht="12.75" hidden="false" customHeight="false" outlineLevel="0" collapsed="false">
      <c r="C149" s="0" t="n">
        <v>-9.05882352941177</v>
      </c>
      <c r="D149" s="0" t="n">
        <v>0.0093978676957614</v>
      </c>
    </row>
    <row r="150" customFormat="false" ht="12.75" hidden="false" customHeight="false" outlineLevel="0" collapsed="false">
      <c r="C150" s="0" t="n">
        <v>-8.64705882352942</v>
      </c>
      <c r="D150" s="0" t="n">
        <v>0.010287036174108</v>
      </c>
    </row>
    <row r="151" customFormat="false" ht="12.75" hidden="false" customHeight="false" outlineLevel="0" collapsed="false">
      <c r="C151" s="0" t="n">
        <v>-8.23529411764706</v>
      </c>
      <c r="D151" s="0" t="n">
        <v>0.0110867549554301</v>
      </c>
    </row>
    <row r="152" customFormat="false" ht="12.75" hidden="false" customHeight="false" outlineLevel="0" collapsed="false">
      <c r="C152" s="0" t="n">
        <v>-7.82352941176471</v>
      </c>
      <c r="D152" s="0" t="n">
        <v>0.0117622775724884</v>
      </c>
    </row>
    <row r="153" customFormat="false" ht="12.75" hidden="false" customHeight="false" outlineLevel="0" collapsed="false">
      <c r="C153" s="0" t="n">
        <v>-7.41176470588236</v>
      </c>
      <c r="D153" s="0" t="n">
        <v>0.0122886815642485</v>
      </c>
    </row>
    <row r="154" customFormat="false" ht="12.75" hidden="false" customHeight="false" outlineLevel="0" collapsed="false">
      <c r="C154" s="0" t="n">
        <v>-7</v>
      </c>
      <c r="D154" s="0" t="n">
        <v>0.0126556639627637</v>
      </c>
    </row>
    <row r="155" customFormat="false" ht="12.75" hidden="false" customHeight="false" outlineLevel="0" collapsed="false">
      <c r="C155" s="0" t="n">
        <v>-6.58823529411765</v>
      </c>
      <c r="D155" s="0" t="n">
        <v>0.0128716010678926</v>
      </c>
    </row>
    <row r="156" customFormat="false" ht="12.75" hidden="false" customHeight="false" outlineLevel="0" collapsed="false">
      <c r="C156" s="0" t="n">
        <v>-6.1764705882353</v>
      </c>
      <c r="D156" s="0" t="n">
        <v>0.0129662300361568</v>
      </c>
    </row>
    <row r="157" customFormat="false" ht="12.75" hidden="false" customHeight="false" outlineLevel="0" collapsed="false">
      <c r="C157" s="0" t="n">
        <v>-5.76470588235294</v>
      </c>
      <c r="D157" s="0" t="n">
        <v>0.0129925854624642</v>
      </c>
    </row>
    <row r="158" customFormat="false" ht="12.75" hidden="false" customHeight="false" outlineLevel="0" collapsed="false">
      <c r="C158" s="0" t="n">
        <v>-5.35294117647059</v>
      </c>
      <c r="D158" s="0" t="n">
        <v>0.0130271811545793</v>
      </c>
    </row>
    <row r="159" customFormat="false" ht="12.75" hidden="false" customHeight="false" outlineLevel="0" collapsed="false">
      <c r="C159" s="0" t="n">
        <v>-4.94117647058824</v>
      </c>
      <c r="D159" s="0" t="n">
        <v>0.0131690788675636</v>
      </c>
    </row>
    <row r="160" customFormat="false" ht="12.75" hidden="false" customHeight="false" outlineLevel="0" collapsed="false">
      <c r="C160" s="0" t="n">
        <v>-4.52941176470589</v>
      </c>
      <c r="D160" s="0" t="n">
        <v>0.0135370013057903</v>
      </c>
    </row>
    <row r="161" customFormat="false" ht="12.75" hidden="false" customHeight="false" outlineLevel="0" collapsed="false">
      <c r="C161" s="0" t="n">
        <v>-4.11764705882353</v>
      </c>
      <c r="D161" s="0" t="n">
        <v>0.0142651335222096</v>
      </c>
    </row>
    <row r="162" customFormat="false" ht="12.75" hidden="false" customHeight="false" outlineLevel="0" collapsed="false">
      <c r="C162" s="0" t="n">
        <v>-3.70588235294118</v>
      </c>
      <c r="D162" s="0" t="n">
        <v>0.0154951707408215</v>
      </c>
    </row>
    <row r="163" customFormat="false" ht="12.75" hidden="false" customHeight="false" outlineLevel="0" collapsed="false">
      <c r="C163" s="0" t="n">
        <v>-3.29411764705883</v>
      </c>
      <c r="D163" s="0" t="n">
        <v>0.0173659161522392</v>
      </c>
    </row>
    <row r="164" customFormat="false" ht="12.75" hidden="false" customHeight="false" outlineLevel="0" collapsed="false">
      <c r="C164" s="0" t="n">
        <v>-2.88235294117647</v>
      </c>
      <c r="D164" s="0" t="n">
        <v>0.0199986338171413</v>
      </c>
    </row>
    <row r="165" customFormat="false" ht="12.75" hidden="false" customHeight="false" outlineLevel="0" collapsed="false">
      <c r="C165" s="0" t="n">
        <v>-2.47058823529412</v>
      </c>
      <c r="D165" s="0" t="n">
        <v>0.023480240834662</v>
      </c>
    </row>
    <row r="166" customFormat="false" ht="12.75" hidden="false" customHeight="false" outlineLevel="0" collapsed="false">
      <c r="C166" s="0" t="n">
        <v>-2.05882352941177</v>
      </c>
      <c r="D166" s="0" t="n">
        <v>0.0278464553071303</v>
      </c>
    </row>
    <row r="167" customFormat="false" ht="12.75" hidden="false" customHeight="false" outlineLevel="0" collapsed="false">
      <c r="C167" s="0" t="n">
        <v>-1.64705882352942</v>
      </c>
      <c r="D167" s="0" t="n">
        <v>0.0330703292233837</v>
      </c>
    </row>
    <row r="168" customFormat="false" ht="12.75" hidden="false" customHeight="false" outlineLevel="0" collapsed="false">
      <c r="C168" s="0" t="n">
        <v>-1.23529411764706</v>
      </c>
      <c r="D168" s="0" t="n">
        <v>0.0390596091389491</v>
      </c>
    </row>
    <row r="169" customFormat="false" ht="12.75" hidden="false" customHeight="false" outlineLevel="0" collapsed="false">
      <c r="C169" s="0" t="n">
        <v>-0.823529411764709</v>
      </c>
      <c r="D169" s="0" t="n">
        <v>0.0456649799448991</v>
      </c>
    </row>
    <row r="170" customFormat="false" ht="12.75" hidden="false" customHeight="false" outlineLevel="0" collapsed="false">
      <c r="C170" s="0" t="n">
        <v>-0.411764705882356</v>
      </c>
      <c r="D170" s="0" t="n">
        <v>0.0526960593095392</v>
      </c>
    </row>
    <row r="171" customFormat="false" ht="12.75" hidden="false" customHeight="false" outlineLevel="0" collapsed="false">
      <c r="C171" s="0" t="n">
        <v>-3.33066907387547E-015</v>
      </c>
      <c r="D171" s="0" t="n">
        <v>0.0599334075686109</v>
      </c>
    </row>
    <row r="172" customFormat="false" ht="12.75" hidden="false" customHeight="false" outlineLevel="0" collapsed="false">
      <c r="C172" s="0" t="n">
        <v>0.41176470588235</v>
      </c>
      <c r="D172" s="0" t="n">
        <v>0.0671263804279305</v>
      </c>
    </row>
    <row r="173" customFormat="false" ht="12.75" hidden="false" customHeight="false" outlineLevel="0" collapsed="false">
      <c r="C173" s="0" t="n">
        <v>0.823529411764703</v>
      </c>
      <c r="D173" s="0" t="n">
        <v>0.0739718303045419</v>
      </c>
    </row>
    <row r="174" customFormat="false" ht="12.75" hidden="false" customHeight="false" outlineLevel="0" collapsed="false">
      <c r="C174" s="0" t="n">
        <v>1.23529411764706</v>
      </c>
      <c r="D174" s="0" t="n">
        <v>0.0800878527954869</v>
      </c>
    </row>
    <row r="175" customFormat="false" ht="12.75" hidden="false" customHeight="false" outlineLevel="0" collapsed="false">
      <c r="C175" s="0" t="n">
        <v>1.64705882352941</v>
      </c>
      <c r="D175" s="0" t="n">
        <v>0.0850125542933958</v>
      </c>
    </row>
    <row r="176" customFormat="false" ht="12.75" hidden="false" customHeight="false" outlineLevel="0" collapsed="false">
      <c r="C176" s="0" t="n">
        <v>2.05882352941176</v>
      </c>
      <c r="D176" s="0" t="n">
        <v>0.0882586452578542</v>
      </c>
    </row>
    <row r="177" customFormat="false" ht="12.75" hidden="false" customHeight="false" outlineLevel="0" collapsed="false">
      <c r="C177" s="0" t="n">
        <v>2.47058823529411</v>
      </c>
      <c r="D177" s="0" t="n">
        <v>0.0894299202871769</v>
      </c>
    </row>
    <row r="178" customFormat="false" ht="12.75" hidden="false" customHeight="false" outlineLevel="0" collapsed="false">
      <c r="C178" s="0" t="n">
        <v>2.88235294117647</v>
      </c>
      <c r="D178" s="0" t="n">
        <v>0.088364897793921</v>
      </c>
    </row>
    <row r="179" customFormat="false" ht="12.75" hidden="false" customHeight="false" outlineLevel="0" collapsed="false">
      <c r="C179" s="0" t="n">
        <v>3.29411764705882</v>
      </c>
      <c r="D179" s="0" t="n">
        <v>0.0852424000669666</v>
      </c>
    </row>
    <row r="180" customFormat="false" ht="12.75" hidden="false" customHeight="false" outlineLevel="0" collapsed="false">
      <c r="C180" s="0" t="n">
        <v>3.70588235294117</v>
      </c>
      <c r="D180" s="0" t="n">
        <v>0.0805888455176731</v>
      </c>
    </row>
    <row r="181" customFormat="false" ht="12.75" hidden="false" customHeight="false" outlineLevel="0" collapsed="false">
      <c r="C181" s="0" t="n">
        <v>4.11764705882353</v>
      </c>
      <c r="D181" s="0" t="n">
        <v>0.075169624749099</v>
      </c>
    </row>
    <row r="182" customFormat="false" ht="12.75" hidden="false" customHeight="false" outlineLevel="0" collapsed="false">
      <c r="C182" s="0" t="n">
        <v>4.52941176470588</v>
      </c>
      <c r="D182" s="0" t="n">
        <v>0.0698016444827501</v>
      </c>
    </row>
    <row r="183" customFormat="false" ht="12.75" hidden="false" customHeight="false" outlineLevel="0" collapsed="false">
      <c r="C183" s="0" t="n">
        <v>4.94117647058823</v>
      </c>
      <c r="D183" s="0" t="n">
        <v>0.0651569969574099</v>
      </c>
    </row>
    <row r="184" customFormat="false" ht="12.75" hidden="false" customHeight="false" outlineLevel="0" collapsed="false">
      <c r="C184" s="0" t="n">
        <v>5.35294117647058</v>
      </c>
      <c r="D184" s="0" t="n">
        <v>0.0616225054069461</v>
      </c>
    </row>
    <row r="185" customFormat="false" ht="12.75" hidden="false" customHeight="false" outlineLevel="0" collapsed="false">
      <c r="C185" s="0" t="n">
        <v>5.76470588235294</v>
      </c>
      <c r="D185" s="0" t="n">
        <v>0.0592475892119268</v>
      </c>
    </row>
    <row r="186" customFormat="false" ht="12.75" hidden="false" customHeight="false" outlineLevel="0" collapsed="false">
      <c r="C186" s="0" t="n">
        <v>6.17647058823529</v>
      </c>
      <c r="D186" s="0" t="n">
        <v>0.0577779747888464</v>
      </c>
    </row>
    <row r="187" customFormat="false" ht="12.75" hidden="false" customHeight="false" outlineLevel="0" collapsed="false">
      <c r="C187" s="0" t="n">
        <v>6.58823529411764</v>
      </c>
      <c r="D187" s="0" t="n">
        <v>0.0567526874763645</v>
      </c>
    </row>
    <row r="188" customFormat="false" ht="12.75" hidden="false" customHeight="false" outlineLevel="0" collapsed="false">
      <c r="C188" s="0" t="n">
        <v>7</v>
      </c>
      <c r="D188" s="0" t="n">
        <v>0.05563452456298</v>
      </c>
    </row>
    <row r="189" customFormat="false" ht="12.75" hidden="false" customHeight="false" outlineLevel="0" collapsed="false">
      <c r="C189" s="0" t="n">
        <v>7.41176470588235</v>
      </c>
      <c r="D189" s="0" t="n">
        <v>0.0539464852275619</v>
      </c>
    </row>
    <row r="190" customFormat="false" ht="12.75" hidden="false" customHeight="false" outlineLevel="0" collapsed="false">
      <c r="C190" s="0" t="n">
        <v>7.8235294117647</v>
      </c>
      <c r="D190" s="0" t="n">
        <v>0.0513840173766167</v>
      </c>
    </row>
    <row r="191" customFormat="false" ht="12.75" hidden="false" customHeight="false" outlineLevel="0" collapsed="false">
      <c r="C191" s="0" t="n">
        <v>8.23529411764705</v>
      </c>
      <c r="D191" s="0" t="n">
        <v>0.0478776201924161</v>
      </c>
    </row>
    <row r="192" customFormat="false" ht="12.75" hidden="false" customHeight="false" outlineLevel="0" collapsed="false">
      <c r="C192" s="0" t="n">
        <v>8.64705882352941</v>
      </c>
      <c r="D192" s="0" t="n">
        <v>0.0435905555452285</v>
      </c>
    </row>
    <row r="193" customFormat="false" ht="12.75" hidden="false" customHeight="false" outlineLevel="0" collapsed="false">
      <c r="C193" s="0" t="n">
        <v>9.05882352941176</v>
      </c>
      <c r="D193" s="0" t="n">
        <v>0.0388555403721323</v>
      </c>
    </row>
    <row r="194" customFormat="false" ht="12.75" hidden="false" customHeight="false" outlineLevel="0" collapsed="false">
      <c r="C194" s="0" t="n">
        <v>9.47058823529411</v>
      </c>
      <c r="D194" s="0" t="n">
        <v>0.0340741379786348</v>
      </c>
    </row>
    <row r="195" customFormat="false" ht="12.75" hidden="false" customHeight="false" outlineLevel="0" collapsed="false">
      <c r="C195" s="0" t="n">
        <v>9.88235294117647</v>
      </c>
      <c r="D195" s="0" t="n">
        <v>0.0296134515239059</v>
      </c>
    </row>
    <row r="196" customFormat="false" ht="12.75" hidden="false" customHeight="false" outlineLevel="0" collapsed="false">
      <c r="C196" s="0" t="n">
        <v>10.2941176470588</v>
      </c>
      <c r="D196" s="0" t="n">
        <v>0.0257313066453068</v>
      </c>
    </row>
    <row r="197" customFormat="false" ht="12.75" hidden="false" customHeight="false" outlineLevel="0" collapsed="false">
      <c r="C197" s="0" t="n">
        <v>10.7058823529412</v>
      </c>
      <c r="D197" s="0" t="n">
        <v>0.0225462335664414</v>
      </c>
    </row>
    <row r="198" customFormat="false" ht="12.75" hidden="false" customHeight="false" outlineLevel="0" collapsed="false">
      <c r="C198" s="0" t="n">
        <v>11.1176470588235</v>
      </c>
      <c r="D198" s="0" t="n">
        <v>0.0200494847988832</v>
      </c>
    </row>
    <row r="199" customFormat="false" ht="12.75" hidden="false" customHeight="false" outlineLevel="0" collapsed="false">
      <c r="C199" s="0" t="n">
        <v>11.5294117647059</v>
      </c>
      <c r="D199" s="0" t="n">
        <v>0.0181444675869037</v>
      </c>
    </row>
    <row r="200" customFormat="false" ht="12.75" hidden="false" customHeight="false" outlineLevel="0" collapsed="false">
      <c r="C200" s="0" t="n">
        <v>11.9411764705882</v>
      </c>
      <c r="D200" s="0" t="n">
        <v>0.0166932058359144</v>
      </c>
    </row>
    <row r="201" customFormat="false" ht="12.75" hidden="false" customHeight="false" outlineLevel="0" collapsed="false">
      <c r="C201" s="0" t="n">
        <v>12.3529411764706</v>
      </c>
      <c r="D201" s="0" t="n">
        <v>0.0155551724342311</v>
      </c>
    </row>
    <row r="202" customFormat="false" ht="12.75" hidden="false" customHeight="false" outlineLevel="0" collapsed="false">
      <c r="C202" s="0" t="n">
        <v>12.7647058823529</v>
      </c>
      <c r="D202" s="0" t="n">
        <v>0.0146116057057051</v>
      </c>
    </row>
    <row r="203" customFormat="false" ht="12.75" hidden="false" customHeight="false" outlineLevel="0" collapsed="false">
      <c r="C203" s="0" t="n">
        <v>13.1764705882353</v>
      </c>
      <c r="D203" s="0" t="n">
        <v>0.0137748041673901</v>
      </c>
    </row>
    <row r="204" customFormat="false" ht="12.75" hidden="false" customHeight="false" outlineLevel="0" collapsed="false">
      <c r="C204" s="0" t="n">
        <v>13.5882352941176</v>
      </c>
      <c r="D204" s="0" t="n">
        <v>0.0129874425726323</v>
      </c>
    </row>
    <row r="205" customFormat="false" ht="12.75" hidden="false" customHeight="false" outlineLevel="0" collapsed="false">
      <c r="C205" s="0" t="n">
        <v>14</v>
      </c>
      <c r="D205" s="0" t="n">
        <v>0.0122160437275307</v>
      </c>
    </row>
    <row r="206" customFormat="false" ht="12.75" hidden="false" customHeight="false" outlineLevel="0" collapsed="false">
      <c r="C206" s="0" t="n">
        <v>14.4117647058824</v>
      </c>
      <c r="D206" s="0" t="n">
        <v>0.0114439666115336</v>
      </c>
    </row>
    <row r="207" customFormat="false" ht="12.75" hidden="false" customHeight="false" outlineLevel="0" collapsed="false">
      <c r="C207" s="0" t="n">
        <v>14.8235294117647</v>
      </c>
      <c r="D207" s="0" t="n">
        <v>0.0106656402658542</v>
      </c>
    </row>
    <row r="208" customFormat="false" ht="12.75" hidden="false" customHeight="false" outlineLevel="0" collapsed="false">
      <c r="C208" s="0" t="n">
        <v>15.2352941176471</v>
      </c>
      <c r="D208" s="0" t="n">
        <v>0.00988134315742143</v>
      </c>
    </row>
    <row r="209" customFormat="false" ht="12.75" hidden="false" customHeight="false" outlineLevel="0" collapsed="false">
      <c r="C209" s="0" t="n">
        <v>15.6470588235294</v>
      </c>
      <c r="D209" s="0" t="n">
        <v>0.00909522422853425</v>
      </c>
    </row>
    <row r="210" customFormat="false" ht="12.75" hidden="false" customHeight="false" outlineLevel="0" collapsed="false">
      <c r="C210" s="0" t="n">
        <v>16.0588235294118</v>
      </c>
      <c r="D210" s="0" t="n">
        <v>0.00831346002138407</v>
      </c>
    </row>
    <row r="211" customFormat="false" ht="12.75" hidden="false" customHeight="false" outlineLevel="0" collapsed="false">
      <c r="C211" s="0" t="n">
        <v>16.4705882352941</v>
      </c>
      <c r="D211" s="0" t="n">
        <v>0.00754349466458196</v>
      </c>
    </row>
    <row r="212" customFormat="false" ht="12.75" hidden="false" customHeight="false" outlineLevel="0" collapsed="false">
      <c r="C212" s="0" t="n">
        <v>16.8823529411765</v>
      </c>
      <c r="D212" s="0" t="n">
        <v>0.0067934309043835</v>
      </c>
    </row>
    <row r="213" customFormat="false" ht="12.75" hidden="false" customHeight="false" outlineLevel="0" collapsed="false">
      <c r="C213" s="0" t="n">
        <v>17.2941176470588</v>
      </c>
      <c r="D213" s="0" t="n">
        <v>0.00607115957581418</v>
      </c>
    </row>
    <row r="214" customFormat="false" ht="12.75" hidden="false" customHeight="false" outlineLevel="0" collapsed="false">
      <c r="C214" s="0" t="n">
        <v>17.7058823529412</v>
      </c>
      <c r="D214" s="0" t="n">
        <v>0.00538426966850722</v>
      </c>
    </row>
    <row r="215" customFormat="false" ht="12.75" hidden="false" customHeight="false" outlineLevel="0" collapsed="false">
      <c r="C215" s="0" t="n">
        <v>18.1176470588235</v>
      </c>
      <c r="D215" s="0" t="n">
        <v>0.00473984362716591</v>
      </c>
    </row>
    <row r="216" customFormat="false" ht="12.75" hidden="false" customHeight="false" outlineLevel="0" collapsed="false">
      <c r="C216" s="0" t="n">
        <v>18.5294117647059</v>
      </c>
      <c r="D216" s="0" t="n">
        <v>0.0041433166987359</v>
      </c>
    </row>
    <row r="217" customFormat="false" ht="12.75" hidden="false" customHeight="false" outlineLevel="0" collapsed="false">
      <c r="C217" s="0" t="n">
        <v>18.9411764705882</v>
      </c>
      <c r="D217" s="0" t="n">
        <v>0.00359880182452337</v>
      </c>
    </row>
    <row r="218" customFormat="false" ht="12.75" hidden="false" customHeight="false" outlineLevel="0" collapsed="false">
      <c r="C218" s="0" t="n">
        <v>19.3529411764706</v>
      </c>
      <c r="D218" s="0" t="n">
        <v>0.00310873463402905</v>
      </c>
    </row>
    <row r="219" customFormat="false" ht="12.75" hidden="false" customHeight="false" outlineLevel="0" collapsed="false">
      <c r="C219" s="0" t="n">
        <v>19.7647058823529</v>
      </c>
      <c r="D219" s="0" t="n">
        <v>0.00267384455964529</v>
      </c>
    </row>
    <row r="220" customFormat="false" ht="12.75" hidden="false" customHeight="false" outlineLevel="0" collapsed="false">
      <c r="C220" s="0" t="n">
        <v>20.1764705882353</v>
      </c>
      <c r="D220" s="0" t="n">
        <v>0.00229325014204483</v>
      </c>
    </row>
    <row r="221" customFormat="false" ht="12.75" hidden="false" customHeight="false" outlineLevel="0" collapsed="false">
      <c r="C221" s="0" t="n">
        <v>20.5882352941176</v>
      </c>
      <c r="D221" s="0" t="n">
        <v>0.00196465779383324</v>
      </c>
    </row>
    <row r="222" customFormat="false" ht="12.75" hidden="false" customHeight="false" outlineLevel="0" collapsed="false">
      <c r="C222" s="0" t="n">
        <v>21</v>
      </c>
      <c r="D222" s="0" t="n">
        <v>0.00168463371914207</v>
      </c>
    </row>
    <row r="223" customFormat="false" ht="12.75" hidden="false" customHeight="false" outlineLevel="0" collapsed="false">
      <c r="C223" s="0" t="n">
        <v>21.4117647058823</v>
      </c>
      <c r="D223" s="0" t="n">
        <v>0.0014489149187516</v>
      </c>
    </row>
    <row r="224" customFormat="false" ht="12.75" hidden="false" customHeight="false" outlineLevel="0" collapsed="false">
      <c r="C224" s="0" t="n">
        <v>21.8235294117647</v>
      </c>
      <c r="D224" s="0" t="n">
        <v>0.00125272657427312</v>
      </c>
    </row>
    <row r="225" customFormat="false" ht="12.75" hidden="false" customHeight="false" outlineLevel="0" collapsed="false">
      <c r="C225" s="0" t="n">
        <v>22.2352941176471</v>
      </c>
      <c r="D225" s="0" t="n">
        <v>0.00109107829724989</v>
      </c>
    </row>
    <row r="226" customFormat="false" ht="12.75" hidden="false" customHeight="false" outlineLevel="0" collapsed="false">
      <c r="C226" s="0" t="n">
        <v>22.6470588235294</v>
      </c>
      <c r="D226" s="0" t="n">
        <v>0.000959019179098168</v>
      </c>
    </row>
    <row r="227" customFormat="false" ht="12.75" hidden="false" customHeight="false" outlineLevel="0" collapsed="false">
      <c r="C227" s="0" t="n">
        <v>23.0588235294118</v>
      </c>
      <c r="D227" s="0" t="n">
        <v>0.000851839765047346</v>
      </c>
    </row>
    <row r="228" customFormat="false" ht="12.75" hidden="false" customHeight="false" outlineLevel="0" collapsed="false">
      <c r="C228" s="0" t="n">
        <v>23.4705882352941</v>
      </c>
      <c r="D228" s="0" t="n">
        <v>0.000765216753788784</v>
      </c>
    </row>
    <row r="229" customFormat="false" ht="12.75" hidden="false" customHeight="false" outlineLevel="0" collapsed="false">
      <c r="C229" s="0" t="n">
        <v>23.8823529411765</v>
      </c>
      <c r="D229" s="0" t="n">
        <v>0.000695302541675981</v>
      </c>
    </row>
    <row r="230" customFormat="false" ht="12.75" hidden="false" customHeight="false" outlineLevel="0" collapsed="false">
      <c r="C230" s="0" t="n">
        <v>24.2941176470588</v>
      </c>
      <c r="D230" s="0" t="n">
        <v>0.000638723091719077</v>
      </c>
    </row>
    <row r="231" customFormat="false" ht="12.75" hidden="false" customHeight="false" outlineLevel="0" collapsed="false">
      <c r="C231" s="0" t="n">
        <v>24.7058823529412</v>
      </c>
      <c r="D231" s="0" t="n">
        <v>0.000592773690720652</v>
      </c>
    </row>
    <row r="232" customFormat="false" ht="12.75" hidden="false" customHeight="false" outlineLevel="0" collapsed="false">
      <c r="C232" s="0" t="n">
        <v>25.1176470588235</v>
      </c>
      <c r="D232" s="0" t="n">
        <v>0.000555058436868757</v>
      </c>
    </row>
    <row r="233" customFormat="false" ht="12.75" hidden="false" customHeight="false" outlineLevel="0" collapsed="false">
      <c r="C233" s="0" t="n">
        <v>25.5294117647059</v>
      </c>
      <c r="D233" s="0" t="n">
        <v>0.000523706229043096</v>
      </c>
    </row>
    <row r="234" customFormat="false" ht="12.75" hidden="false" customHeight="false" outlineLevel="0" collapsed="false">
      <c r="C234" s="0" t="n">
        <v>25.9411764705882</v>
      </c>
      <c r="D234" s="0" t="n">
        <v>0.000497232051964655</v>
      </c>
    </row>
    <row r="235" customFormat="false" ht="12.75" hidden="false" customHeight="false" outlineLevel="0" collapsed="false">
      <c r="C235" s="0" t="n">
        <v>26.3529411764706</v>
      </c>
      <c r="D235" s="0" t="n">
        <v>0.000474477858912927</v>
      </c>
    </row>
    <row r="236" customFormat="false" ht="12.75" hidden="false" customHeight="false" outlineLevel="0" collapsed="false">
      <c r="C236" s="0" t="n">
        <v>26.7647058823529</v>
      </c>
      <c r="D236" s="0" t="n">
        <v>0.000454554642620439</v>
      </c>
    </row>
    <row r="237" customFormat="false" ht="12.75" hidden="false" customHeight="false" outlineLevel="0" collapsed="false">
      <c r="C237" s="0" t="n">
        <v>27.1764705882353</v>
      </c>
      <c r="D237" s="0" t="n">
        <v>0.000436789215344337</v>
      </c>
    </row>
    <row r="238" customFormat="false" ht="12.75" hidden="false" customHeight="false" outlineLevel="0" collapsed="false">
      <c r="C238" s="0" t="n">
        <v>27.5882352941176</v>
      </c>
      <c r="D238" s="0" t="n">
        <v>0.000420677653164032</v>
      </c>
    </row>
    <row r="239" customFormat="false" ht="12.75" hidden="false" customHeight="false" outlineLevel="0" collapsed="false">
      <c r="C239" s="0" t="n">
        <v>28</v>
      </c>
      <c r="D239" s="0" t="n">
        <v>0.000405846153501541</v>
      </c>
    </row>
    <row r="240" customFormat="false" ht="12.75" hidden="false" customHeight="false" outlineLevel="0" collapsed="false">
      <c r="C240" s="0" t="n">
        <v>28.4117647058823</v>
      </c>
      <c r="D240" s="0" t="n">
        <v>0.00039201920660132</v>
      </c>
    </row>
    <row r="241" customFormat="false" ht="12.75" hidden="false" customHeight="false" outlineLevel="0" collapsed="false">
      <c r="C241" s="0" t="n">
        <v>28.8235294117647</v>
      </c>
      <c r="D241" s="0" t="n">
        <v>0.00037899444947324</v>
      </c>
    </row>
    <row r="242" customFormat="false" ht="12.75" hidden="false" customHeight="false" outlineLevel="0" collapsed="false">
      <c r="C242" s="0" t="n">
        <v>29.2352941176471</v>
      </c>
      <c r="D242" s="0" t="n">
        <v>0.000366623292456673</v>
      </c>
    </row>
    <row r="243" customFormat="false" ht="12.75" hidden="false" customHeight="false" outlineLevel="0" collapsed="false">
      <c r="C243" s="0" t="n">
        <v>29.6470588235294</v>
      </c>
      <c r="D243" s="0" t="n">
        <v>0.00035479631666693</v>
      </c>
    </row>
    <row r="244" customFormat="false" ht="12.75" hidden="false" customHeight="false" outlineLevel="0" collapsed="false">
      <c r="C244" s="0" t="n">
        <v>30.0588235294118</v>
      </c>
      <c r="D244" s="0" t="n">
        <v>0.000343432472615255</v>
      </c>
    </row>
    <row r="245" customFormat="false" ht="12.75" hidden="false" customHeight="false" outlineLevel="0" collapsed="false">
      <c r="C245" s="0" t="n">
        <v>30.4705882352941</v>
      </c>
      <c r="D245" s="0" t="n">
        <v>0.000332471214346127</v>
      </c>
    </row>
    <row r="246" customFormat="false" ht="12.75" hidden="false" customHeight="false" outlineLevel="0" collapsed="false">
      <c r="C246" s="0" t="n">
        <v>30.8823529411765</v>
      </c>
      <c r="D246" s="0" t="n">
        <v>0.000321829727324733</v>
      </c>
    </row>
    <row r="247" customFormat="false" ht="12.75" hidden="false" customHeight="false" outlineLevel="0" collapsed="false">
      <c r="C247" s="0" t="n">
        <v>31.2941176470588</v>
      </c>
      <c r="D247" s="0" t="n">
        <v>0.000311563999388392</v>
      </c>
    </row>
    <row r="248" customFormat="false" ht="12.75" hidden="false" customHeight="false" outlineLevel="0" collapsed="false">
      <c r="C248" s="0" t="n">
        <v>31.7058823529412</v>
      </c>
      <c r="D248" s="0" t="n">
        <v>0.000301585983864761</v>
      </c>
    </row>
    <row r="249" customFormat="false" ht="12.75" hidden="false" customHeight="false" outlineLevel="0" collapsed="false">
      <c r="C249" s="0" t="n">
        <v>32.1176470588235</v>
      </c>
      <c r="D249" s="0" t="n">
        <v>0.000291877748700071</v>
      </c>
    </row>
    <row r="250" customFormat="false" ht="12.75" hidden="false" customHeight="false" outlineLevel="0" collapsed="false">
      <c r="C250" s="0" t="n">
        <v>32.5294117647059</v>
      </c>
      <c r="D250" s="0" t="n">
        <v>0.000282424482204764</v>
      </c>
    </row>
    <row r="251" customFormat="false" ht="12.75" hidden="false" customHeight="false" outlineLevel="0" collapsed="false">
      <c r="C251" s="0" t="n">
        <v>32.9411764705882</v>
      </c>
      <c r="D251" s="0" t="n">
        <v>0.000273213961428971</v>
      </c>
    </row>
    <row r="252" customFormat="false" ht="12.75" hidden="false" customHeight="false" outlineLevel="0" collapsed="false">
      <c r="C252" s="0" t="n">
        <v>33.3529411764706</v>
      </c>
      <c r="D252" s="0" t="n">
        <v>0.000264236095869959</v>
      </c>
    </row>
    <row r="253" customFormat="false" ht="12.75" hidden="false" customHeight="false" outlineLevel="0" collapsed="false">
      <c r="C253" s="0" t="n">
        <v>33.7647058823529</v>
      </c>
      <c r="D253" s="0" t="n">
        <v>0.000255482538361074</v>
      </c>
    </row>
    <row r="254" customFormat="false" ht="12.75" hidden="false" customHeight="false" outlineLevel="0" collapsed="false">
      <c r="C254" s="0" t="n">
        <v>34.1764705882353</v>
      </c>
      <c r="D254" s="0" t="n">
        <v>0.000246946355339475</v>
      </c>
    </row>
    <row r="255" customFormat="false" ht="12.75" hidden="false" customHeight="false" outlineLevel="0" collapsed="false">
      <c r="C255" s="0" t="n">
        <v>34.5882352941176</v>
      </c>
      <c r="D255" s="0" t="n">
        <v>0.000238621749162598</v>
      </c>
    </row>
    <row r="256" customFormat="false" ht="12.75" hidden="false" customHeight="false" outlineLevel="0" collapsed="false">
      <c r="C256" s="0" t="n">
        <v>35</v>
      </c>
      <c r="D256" s="0" t="n">
        <v>0.000230503825696901</v>
      </c>
    </row>
    <row r="257" customFormat="false" ht="12.75" hidden="false" customHeight="false" outlineLevel="0" collapsed="false">
      <c r="C257" s="0" t="n">
        <v>35.4117647058824</v>
      </c>
      <c r="D257" s="0" t="n">
        <v>0.000222541256715261</v>
      </c>
    </row>
    <row r="258" customFormat="false" ht="12.75" hidden="false" customHeight="false" outlineLevel="0" collapsed="false">
      <c r="C258" s="0" t="n">
        <v>35.8235294117647</v>
      </c>
      <c r="D258" s="0" t="n">
        <v>0.000214837165746445</v>
      </c>
    </row>
    <row r="259" customFormat="false" ht="12.75" hidden="false" customHeight="false" outlineLevel="0" collapsed="false">
      <c r="C259" s="0" t="n">
        <v>36.2352941176471</v>
      </c>
      <c r="D259" s="0" t="n">
        <v>0.000207325533254145</v>
      </c>
    </row>
    <row r="260" customFormat="false" ht="12.75" hidden="false" customHeight="false" outlineLevel="0" collapsed="false">
      <c r="C260" s="0" t="n">
        <v>36.6470588235294</v>
      </c>
      <c r="D260" s="0" t="n">
        <v>0.000200004244776687</v>
      </c>
    </row>
    <row r="261" customFormat="false" ht="12.75" hidden="false" customHeight="false" outlineLevel="0" collapsed="false">
      <c r="C261" s="0" t="n">
        <v>37.0588235294118</v>
      </c>
      <c r="D261" s="0" t="n">
        <v>0.000192871225209191</v>
      </c>
    </row>
    <row r="262" customFormat="false" ht="12.75" hidden="false" customHeight="false" outlineLevel="0" collapsed="false">
      <c r="C262" s="0" t="n">
        <v>37.4705882352941</v>
      </c>
      <c r="D262" s="0" t="n">
        <v>0.000185875756871852</v>
      </c>
    </row>
    <row r="263" customFormat="false" ht="12.75" hidden="false" customHeight="false" outlineLevel="0" collapsed="false">
      <c r="C263" s="0" t="n">
        <v>37.8823529411765</v>
      </c>
      <c r="D263" s="0" t="n">
        <v>0.00017912358291291</v>
      </c>
    </row>
    <row r="264" customFormat="false" ht="12.75" hidden="false" customHeight="false" outlineLevel="0" collapsed="false">
      <c r="C264" s="0" t="n">
        <v>38.2941176470588</v>
      </c>
      <c r="D264" s="0" t="n">
        <v>0.000172551246889706</v>
      </c>
    </row>
    <row r="265" customFormat="false" ht="12.75" hidden="false" customHeight="false" outlineLevel="0" collapsed="false">
      <c r="C265" s="0" t="n">
        <v>38.7058823529412</v>
      </c>
      <c r="D265" s="0" t="n">
        <v>0.000166157042310324</v>
      </c>
    </row>
    <row r="266" customFormat="false" ht="12.75" hidden="false" customHeight="false" outlineLevel="0" collapsed="false">
      <c r="C266" s="0" t="n">
        <v>39.1176470588235</v>
      </c>
      <c r="D266" s="0" t="n">
        <v>0.000159939126764795</v>
      </c>
    </row>
    <row r="267" customFormat="false" ht="12.75" hidden="false" customHeight="false" outlineLevel="0" collapsed="false">
      <c r="C267" s="0" t="n">
        <v>39.5294117647059</v>
      </c>
      <c r="D267" s="0" t="n">
        <v>0.000153895529702843</v>
      </c>
    </row>
    <row r="268" customFormat="false" ht="12.75" hidden="false" customHeight="false" outlineLevel="0" collapsed="false">
      <c r="C268" s="0" t="n">
        <v>39.9411764705882</v>
      </c>
      <c r="D268" s="0" t="n">
        <v>0.000148024160160345</v>
      </c>
    </row>
    <row r="269" customFormat="false" ht="12.75" hidden="false" customHeight="false" outlineLevel="0" collapsed="false">
      <c r="C269" s="0" t="n">
        <v>40.3529411764706</v>
      </c>
      <c r="D269" s="0" t="n">
        <v>0.000142322814419201</v>
      </c>
    </row>
    <row r="270" customFormat="false" ht="12.75" hidden="false" customHeight="false" outlineLevel="0" collapsed="false">
      <c r="C270" s="0" t="n">
        <v>40.7647058823529</v>
      </c>
      <c r="D270" s="0" t="n">
        <v>0.000136789183586028</v>
      </c>
    </row>
    <row r="271" customFormat="false" ht="12.75" hidden="false" customHeight="false" outlineLevel="0" collapsed="false">
      <c r="C271" s="0" t="n">
        <v>41.1764705882353</v>
      </c>
      <c r="D271" s="0" t="n">
        <v>0.000131420861075872</v>
      </c>
    </row>
    <row r="272" customFormat="false" ht="12.75" hidden="false" customHeight="false" outlineLevel="0" collapsed="false">
      <c r="C272" s="0" t="n">
        <v>41.5882352941176</v>
      </c>
      <c r="D272" s="0" t="n">
        <v>0.000126215349987916</v>
      </c>
    </row>
    <row r="273" customFormat="false" ht="12.75" hidden="false" customHeight="false" outlineLevel="0" collapsed="false">
      <c r="C273" s="0" t="n">
        <v>42</v>
      </c>
      <c r="D273" s="0" t="n">
        <v>0.000121170070360916</v>
      </c>
    </row>
    <row r="274" customFormat="false" ht="12.75" hidden="false" customHeight="false" outlineLevel="0" collapsed="false">
      <c r="C274" s="0" t="n">
        <v>42.4117647058824</v>
      </c>
      <c r="D274" s="0" t="n">
        <v>0.000116282366296935</v>
      </c>
    </row>
    <row r="275" customFormat="false" ht="12.75" hidden="false" customHeight="false" outlineLevel="0" collapsed="false">
      <c r="C275" s="0" t="n">
        <v>42.8235294117647</v>
      </c>
      <c r="D275" s="0" t="n">
        <v>0.000111549512942685</v>
      </c>
    </row>
    <row r="276" customFormat="false" ht="12.75" hidden="false" customHeight="false" outlineLevel="0" collapsed="false">
      <c r="C276" s="0" t="n">
        <v>43.2352941176471</v>
      </c>
      <c r="D276" s="0" t="n">
        <v>0.000106968723318637</v>
      </c>
    </row>
    <row r="277" customFormat="false" ht="12.75" hidden="false" customHeight="false" outlineLevel="0" collapsed="false">
      <c r="C277" s="0" t="n">
        <v>43.6470588235294</v>
      </c>
      <c r="D277" s="0" t="n">
        <v>0.000102537154986802</v>
      </c>
    </row>
    <row r="278" customFormat="false" ht="12.75" hidden="false" customHeight="false" outlineLevel="0" collapsed="false">
      <c r="C278" s="0" t="n">
        <v>44.0588235294118</v>
      </c>
      <c r="D278" s="0" t="n">
        <v>9.82519165489026E-005</v>
      </c>
    </row>
    <row r="279" customFormat="false" ht="12.75" hidden="false" customHeight="false" outlineLevel="0" collapsed="false">
      <c r="C279" s="0" t="n">
        <v>44.4705882352941</v>
      </c>
      <c r="D279" s="0" t="n">
        <v>9.41100739674296E-005</v>
      </c>
    </row>
    <row r="280" customFormat="false" ht="12.75" hidden="false" customHeight="false" outlineLevel="0" collapsed="false">
      <c r="C280" s="0" t="n">
        <v>44.8823529411765</v>
      </c>
      <c r="D280" s="0" t="n">
        <v>9.01086567028365E-005</v>
      </c>
    </row>
    <row r="281" customFormat="false" ht="12.75" hidden="false" customHeight="false" outlineLevel="0" collapsed="false">
      <c r="C281" s="0" t="n">
        <v>45.2941176470588</v>
      </c>
      <c r="D281" s="0" t="n">
        <v>8.62446636608969E-005</v>
      </c>
    </row>
    <row r="282" customFormat="false" ht="12.75" hidden="false" customHeight="false" outlineLevel="0" collapsed="false">
      <c r="C282" s="0" t="n">
        <v>45.7058823529412</v>
      </c>
      <c r="D282" s="0" t="n">
        <v>8.25150689449821E-005</v>
      </c>
    </row>
    <row r="283" customFormat="false" ht="12.75" hidden="false" customHeight="false" outlineLevel="0" collapsed="false">
      <c r="C283" s="0" t="n">
        <v>46.1176470588235</v>
      </c>
      <c r="D283" s="0" t="n">
        <v>7.89168274087545E-005</v>
      </c>
    </row>
    <row r="284" customFormat="false" ht="12.75" hidden="false" customHeight="false" outlineLevel="0" collapsed="false">
      <c r="C284" s="0" t="n">
        <v>46.5294117647059</v>
      </c>
      <c r="D284" s="0" t="n">
        <v>7.54468800054744E-005</v>
      </c>
    </row>
    <row r="285" customFormat="false" ht="12.75" hidden="false" customHeight="false" outlineLevel="0" collapsed="false">
      <c r="C285" s="0" t="n">
        <v>46.9411764705882</v>
      </c>
      <c r="D285" s="0" t="n">
        <v>7.21021589308159E-005</v>
      </c>
    </row>
    <row r="286" customFormat="false" ht="12.75" hidden="false" customHeight="false" outlineLevel="0" collapsed="false">
      <c r="C286" s="0" t="n">
        <v>47.3529411764706</v>
      </c>
      <c r="D286" s="0" t="n">
        <v>6.8879592556754E-005</v>
      </c>
    </row>
    <row r="287" customFormat="false" ht="12.75" hidden="false" customHeight="false" outlineLevel="0" collapsed="false">
      <c r="C287" s="0" t="n">
        <v>47.7647058823529</v>
      </c>
      <c r="D287" s="0" t="n">
        <v>6.57761101547344E-005</v>
      </c>
    </row>
    <row r="288" customFormat="false" ht="12.75" hidden="false" customHeight="false" outlineLevel="0" collapsed="false">
      <c r="C288" s="0" t="n">
        <v>48.1764705882353</v>
      </c>
      <c r="D288" s="0" t="n">
        <v>6.27886464069683E-005</v>
      </c>
    </row>
    <row r="289" customFormat="false" ht="12.75" hidden="false" customHeight="false" outlineLevel="0" collapsed="false">
      <c r="C289" s="0" t="n">
        <v>48.5882352941176</v>
      </c>
      <c r="D289" s="0" t="n">
        <v>5.99141457052847E-005</v>
      </c>
    </row>
    <row r="290" customFormat="false" ht="12.75" hidden="false" customHeight="false" outlineLevel="0" collapsed="false">
      <c r="C290" s="0" t="n">
        <v>49</v>
      </c>
      <c r="D290" s="0" t="n">
        <v>5.71495662375616E-005</v>
      </c>
    </row>
    <row r="291" customFormat="false" ht="12.75" hidden="false" customHeight="false" outlineLevel="0" collapsed="false">
      <c r="C291" s="0" t="n">
        <v>49.4117647058824</v>
      </c>
      <c r="D291" s="0" t="n">
        <v>5.44918838622981E-005</v>
      </c>
    </row>
    <row r="292" customFormat="false" ht="12.75" hidden="false" customHeight="false" outlineLevel="0" collapsed="false">
      <c r="C292" s="0" t="n">
        <v>49.8235294117647</v>
      </c>
      <c r="D292" s="0" t="n">
        <v>5.19380957724163E-005</v>
      </c>
    </row>
    <row r="293" customFormat="false" ht="12.75" hidden="false" customHeight="false" outlineLevel="0" collapsed="false">
      <c r="C293" s="0" t="n">
        <v>50.2352941176471</v>
      </c>
      <c r="D293" s="0" t="n">
        <v>4.94852239498793E-005</v>
      </c>
    </row>
    <row r="294" customFormat="false" ht="12.75" hidden="false" customHeight="false" outlineLevel="0" collapsed="false">
      <c r="C294" s="0" t="n">
        <v>50.6470588235294</v>
      </c>
      <c r="D294" s="0" t="n">
        <v>4.71303184131778E-005</v>
      </c>
    </row>
    <row r="295" customFormat="false" ht="12.75" hidden="false" customHeight="false" outlineLevel="0" collapsed="false">
      <c r="C295" s="0" t="n">
        <v>51.0588235294118</v>
      </c>
      <c r="D295" s="0" t="n">
        <v>4.48704602601792E-005</v>
      </c>
    </row>
    <row r="296" customFormat="false" ht="12.75" hidden="false" customHeight="false" outlineLevel="0" collapsed="false">
      <c r="C296" s="0" t="n">
        <v>51.4705882352941</v>
      </c>
      <c r="D296" s="0" t="n">
        <v>4.27027645092481E-005</v>
      </c>
    </row>
    <row r="297" customFormat="false" ht="12.75" hidden="false" customHeight="false" outlineLevel="0" collapsed="false">
      <c r="C297" s="0" t="n">
        <v>51.8823529411765</v>
      </c>
      <c r="D297" s="0" t="n">
        <v>4.06243827419276E-005</v>
      </c>
    </row>
    <row r="298" customFormat="false" ht="12.75" hidden="false" customHeight="false" outlineLevel="0" collapsed="false">
      <c r="C298" s="0" t="n">
        <v>52.2941176470588</v>
      </c>
      <c r="D298" s="0" t="n">
        <v>3.86325055508314E-005</v>
      </c>
    </row>
    <row r="299" customFormat="false" ht="12.75" hidden="false" customHeight="false" outlineLevel="0" collapsed="false">
      <c r="C299" s="0" t="n">
        <v>52.7058823529412</v>
      </c>
      <c r="D299" s="0" t="n">
        <v>3.67243647967229E-005</v>
      </c>
    </row>
    <row r="300" customFormat="false" ht="12.75" hidden="false" customHeight="false" outlineLevel="0" collapsed="false">
      <c r="C300" s="0" t="n">
        <v>53.1176470588235</v>
      </c>
      <c r="D300" s="0" t="n">
        <v>3.48972356790598E-005</v>
      </c>
    </row>
    <row r="301" customFormat="false" ht="12.75" hidden="false" customHeight="false" outlineLevel="0" collapsed="false">
      <c r="C301" s="0" t="n">
        <v>53.5294117647059</v>
      </c>
      <c r="D301" s="0" t="n">
        <v>3.31484386245556E-005</v>
      </c>
    </row>
    <row r="302" customFormat="false" ht="12.75" hidden="false" customHeight="false" outlineLevel="0" collapsed="false">
      <c r="C302" s="0" t="n">
        <v>53.9411764705882</v>
      </c>
      <c r="D302" s="0" t="n">
        <v>3.14753409985572E-005</v>
      </c>
    </row>
    <row r="303" customFormat="false" ht="12.75" hidden="false" customHeight="false" outlineLevel="0" collapsed="false">
      <c r="C303" s="0" t="n">
        <v>54.3529411764706</v>
      </c>
      <c r="D303" s="0" t="n">
        <v>2.98753586442575E-005</v>
      </c>
    </row>
    <row r="304" customFormat="false" ht="12.75" hidden="false" customHeight="false" outlineLevel="0" collapsed="false">
      <c r="C304" s="0" t="n">
        <v>54.7647058823529</v>
      </c>
      <c r="D304" s="0" t="n">
        <v>2.8345957254957E-005</v>
      </c>
    </row>
    <row r="305" customFormat="false" ht="12.75" hidden="false" customHeight="false" outlineLevel="0" collapsed="false">
      <c r="C305" s="0" t="n">
        <v>55.1764705882353</v>
      </c>
      <c r="D305" s="0" t="n">
        <v>2.68846535847583E-005</v>
      </c>
    </row>
    <row r="306" customFormat="false" ht="12.75" hidden="false" customHeight="false" outlineLevel="0" collapsed="false">
      <c r="C306" s="0" t="n">
        <v>55.5882352941176</v>
      </c>
      <c r="D306" s="0" t="n">
        <v>2.54890165032219E-005</v>
      </c>
    </row>
    <row r="307" customFormat="false" ht="12.75" hidden="false" customHeight="false" outlineLevel="0" collapsed="false">
      <c r="C307" s="0" t="n">
        <v>56</v>
      </c>
      <c r="D307" s="0" t="n">
        <v>2.41566678996318E-005</v>
      </c>
    </row>
    <row r="308" customFormat="false" ht="12.75" hidden="false" customHeight="false" outlineLevel="0" collapsed="false">
      <c r="C308" s="0" t="n">
        <v>56.4117647058824</v>
      </c>
      <c r="D308" s="0" t="n">
        <v>2.2885283442623E-005</v>
      </c>
    </row>
    <row r="309" customFormat="false" ht="12.75" hidden="false" customHeight="false" outlineLevel="0" collapsed="false">
      <c r="C309" s="0" t="n">
        <v>56.8235294117647</v>
      </c>
      <c r="D309" s="0" t="n">
        <v>2.16725932009911E-005</v>
      </c>
    </row>
    <row r="310" customFormat="false" ht="12.75" hidden="false" customHeight="false" outlineLevel="0" collapsed="false">
      <c r="C310" s="0" t="n">
        <v>57.2352941176471</v>
      </c>
      <c r="D310" s="0" t="n">
        <v>2.05163821315674E-005</v>
      </c>
    </row>
    <row r="311" customFormat="false" ht="12.75" hidden="false" customHeight="false" outlineLevel="0" collapsed="false">
      <c r="C311" s="0" t="n">
        <v>57.6470588235294</v>
      </c>
      <c r="D311" s="0" t="n">
        <v>1.94144904400742E-005</v>
      </c>
    </row>
    <row r="312" customFormat="false" ht="12.75" hidden="false" customHeight="false" outlineLevel="0" collapsed="false">
      <c r="C312" s="0" t="n">
        <v>58.0588235294118</v>
      </c>
      <c r="D312" s="0" t="n">
        <v>1.83648138208889E-005</v>
      </c>
    </row>
    <row r="313" customFormat="false" ht="12.75" hidden="false" customHeight="false" outlineLevel="0" collapsed="false">
      <c r="C313" s="0" t="n">
        <v>58.4705882352941</v>
      </c>
      <c r="D313" s="0" t="n">
        <v>1.73653035816486E-005</v>
      </c>
    </row>
    <row r="314" customFormat="false" ht="12.75" hidden="false" customHeight="false" outlineLevel="0" collapsed="false">
      <c r="C314" s="0" t="n">
        <v>58.8823529411765</v>
      </c>
      <c r="D314" s="0" t="n">
        <v>1.64139666586001E-005</v>
      </c>
    </row>
    <row r="315" customFormat="false" ht="12.75" hidden="false" customHeight="false" outlineLevel="0" collapsed="false">
      <c r="C315" s="0" t="n">
        <v>59.2941176470588</v>
      </c>
      <c r="D315" s="0" t="n">
        <v>1.55088655285696E-005</v>
      </c>
    </row>
    <row r="316" customFormat="false" ht="12.75" hidden="false" customHeight="false" outlineLevel="0" collapsed="false">
      <c r="C316" s="0" t="n">
        <v>59.7058823529412</v>
      </c>
      <c r="D316" s="0" t="n">
        <v>1.46481180233708E-005</v>
      </c>
    </row>
    <row r="317" customFormat="false" ht="12.75" hidden="false" customHeight="false" outlineLevel="0" collapsed="false">
      <c r="C317" s="0" t="n">
        <v>60.1176470588235</v>
      </c>
      <c r="D317" s="0" t="n">
        <v>1.38298970524065E-005</v>
      </c>
    </row>
    <row r="318" customFormat="false" ht="12.75" hidden="false" customHeight="false" outlineLevel="0" collapsed="false">
      <c r="C318" s="0" t="n">
        <v>60.5294117647059</v>
      </c>
      <c r="D318" s="0" t="n">
        <v>1.30524302391382E-005</v>
      </c>
    </row>
    <row r="319" customFormat="false" ht="12.75" hidden="false" customHeight="false" outlineLevel="0" collapsed="false">
      <c r="C319" s="0" t="n">
        <v>60.9411764705882</v>
      </c>
      <c r="D319" s="0" t="n">
        <v>1.23139994770068E-005</v>
      </c>
    </row>
    <row r="320" customFormat="false" ht="12.75" hidden="false" customHeight="false" outlineLevel="0" collapsed="false">
      <c r="C320" s="0" t="n">
        <v>61.3529411764706</v>
      </c>
      <c r="D320" s="0" t="n">
        <v>1.16129404102838E-005</v>
      </c>
    </row>
    <row r="321" customFormat="false" ht="12.75" hidden="false" customHeight="false" outlineLevel="0" collapsed="false">
      <c r="C321" s="0" t="n">
        <v>61.7647058823529</v>
      </c>
      <c r="D321" s="0" t="n">
        <v>1.09476418452211E-005</v>
      </c>
    </row>
    <row r="322" customFormat="false" ht="12.75" hidden="false" customHeight="false" outlineLevel="0" collapsed="false">
      <c r="C322" s="0" t="n">
        <v>62.1764705882353</v>
      </c>
      <c r="D322" s="0" t="n">
        <v>1.0316545096741E-005</v>
      </c>
    </row>
    <row r="323" customFormat="false" ht="12.75" hidden="false" customHeight="false" outlineLevel="0" collapsed="false">
      <c r="C323" s="0" t="n">
        <v>62.5882352941176</v>
      </c>
      <c r="D323" s="0" t="n">
        <v>9.71814327577994E-006</v>
      </c>
    </row>
    <row r="324" customFormat="false" ht="12.75" hidden="false" customHeight="false" outlineLevel="0" collapsed="false">
      <c r="C324" s="0" t="n">
        <v>63</v>
      </c>
      <c r="D324" s="0" t="n">
        <v>9.15098052225874E-006</v>
      </c>
    </row>
    <row r="325" customFormat="false" ht="12.75" hidden="false" customHeight="false" outlineLevel="0" collapsed="false">
      <c r="C325" s="0" t="n">
        <v>63.4117647058824</v>
      </c>
      <c r="D325" s="0" t="n">
        <v>8.61365118850685E-006</v>
      </c>
    </row>
    <row r="326" customFormat="false" ht="12.75" hidden="false" customHeight="false" outlineLevel="0" collapsed="false">
      <c r="C326" s="0" t="n">
        <v>63.8235294117647</v>
      </c>
      <c r="D326" s="0" t="n">
        <v>8.10479897781663E-006</v>
      </c>
    </row>
    <row r="327" customFormat="false" ht="12.75" hidden="false" customHeight="false" outlineLevel="0" collapsed="false">
      <c r="C327" s="0" t="n">
        <v>64.2352941176471</v>
      </c>
      <c r="D327" s="0" t="n">
        <v>7.62311604264743E-006</v>
      </c>
    </row>
    <row r="328" customFormat="false" ht="12.75" hidden="false" customHeight="false" outlineLevel="0" collapsed="false">
      <c r="C328" s="0" t="n">
        <v>64.6470588235294</v>
      </c>
      <c r="D328" s="0" t="n">
        <v>7.16734204683825E-006</v>
      </c>
    </row>
    <row r="329" customFormat="false" ht="12.75" hidden="false" customHeight="false" outlineLevel="0" collapsed="false">
      <c r="C329" s="0" t="n">
        <v>65.0588235294118</v>
      </c>
      <c r="D329" s="0" t="n">
        <v>6.73626319602407E-006</v>
      </c>
    </row>
    <row r="330" customFormat="false" ht="12.75" hidden="false" customHeight="false" outlineLevel="0" collapsed="false">
      <c r="C330" s="0" t="n">
        <v>65.4705882352941</v>
      </c>
      <c r="D330" s="0" t="n">
        <v>6.3287112402839E-006</v>
      </c>
    </row>
    <row r="331" customFormat="false" ht="12.75" hidden="false" customHeight="false" outlineLevel="0" collapsed="false">
      <c r="C331" s="0" t="n">
        <v>65.8823529411765</v>
      </c>
      <c r="D331" s="0" t="n">
        <v>5.94356245288058E-006</v>
      </c>
    </row>
    <row r="332" customFormat="false" ht="12.75" hidden="false" customHeight="false" outlineLevel="0" collapsed="false">
      <c r="C332" s="0" t="n">
        <v>66.2941176470588</v>
      </c>
      <c r="D332" s="0" t="n">
        <v>5.57973658878149E-006</v>
      </c>
    </row>
    <row r="333" customFormat="false" ht="12.75" hidden="false" customHeight="false" outlineLevel="0" collapsed="false">
      <c r="C333" s="0" t="n">
        <v>66.7058823529412</v>
      </c>
      <c r="D333" s="0" t="n">
        <v>5.23619582648011E-006</v>
      </c>
    </row>
    <row r="334" customFormat="false" ht="12.75" hidden="false" customHeight="false" outlineLevel="0" collapsed="false">
      <c r="C334" s="0" t="n">
        <v>67.1176470588235</v>
      </c>
      <c r="D334" s="0" t="n">
        <v>4.91194369646654E-006</v>
      </c>
    </row>
    <row r="335" customFormat="false" ht="12.75" hidden="false" customHeight="false" outlineLevel="0" collapsed="false">
      <c r="C335" s="0" t="n">
        <v>67.5294117647059</v>
      </c>
      <c r="D335" s="0" t="n">
        <v>4.60602399952588E-006</v>
      </c>
    </row>
    <row r="336" customFormat="false" ht="12.75" hidden="false" customHeight="false" outlineLevel="0" collapsed="false">
      <c r="C336" s="0" t="n">
        <v>67.9411764705882</v>
      </c>
      <c r="D336" s="0" t="n">
        <v>4.3175197178743E-006</v>
      </c>
    </row>
    <row r="337" customFormat="false" ht="12.75" hidden="false" customHeight="false" outlineLevel="0" collapsed="false">
      <c r="C337" s="0" t="n">
        <v>68.3529411764706</v>
      </c>
      <c r="D337" s="0" t="n">
        <v>4.04555192197487E-006</v>
      </c>
    </row>
    <row r="338" customFormat="false" ht="12.75" hidden="false" customHeight="false" outlineLevel="0" collapsed="false">
      <c r="C338" s="0" t="n">
        <v>68.7647058823529</v>
      </c>
      <c r="D338" s="0" t="n">
        <v>3.78927867571025E-006</v>
      </c>
    </row>
    <row r="339" customFormat="false" ht="12.75" hidden="false" customHeight="false" outlineLevel="0" collapsed="false">
      <c r="C339" s="0" t="n">
        <v>69.1764705882353</v>
      </c>
      <c r="D339" s="0" t="n">
        <v>3.54789394242629E-006</v>
      </c>
    </row>
    <row r="340" customFormat="false" ht="12.75" hidden="false" customHeight="false" outlineLevel="0" collapsed="false">
      <c r="C340" s="0" t="n">
        <v>69.5882352941176</v>
      </c>
      <c r="D340" s="0" t="n">
        <v>3.32062649420035E-006</v>
      </c>
    </row>
    <row r="341" customFormat="false" ht="12.75" hidden="false" customHeight="false" outlineLevel="0" collapsed="false">
      <c r="C341" s="0" t="s">
        <v>20</v>
      </c>
      <c r="D341"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6.99"/>
    <col collapsed="false" customWidth="true" hidden="false" outlineLevel="0" max="3" min="3" style="0" width="12.7"/>
    <col collapsed="false" customWidth="true" hidden="false" outlineLevel="0" max="5" min="5" style="0" width="13.56"/>
    <col collapsed="false" customWidth="true" hidden="false" outlineLevel="0" max="6" min="6" style="0" width="13.85"/>
    <col collapsed="false" customWidth="true" hidden="false" outlineLevel="0" max="9" min="9" style="0" width="13.7"/>
    <col collapsed="false" customWidth="true" hidden="false" outlineLevel="0" max="29" min="29" style="0" width="13.7"/>
    <col collapsed="false" customWidth="true" hidden="false" outlineLevel="0" max="30" min="30" style="0" width="15.28"/>
  </cols>
  <sheetData>
    <row r="1" customFormat="false" ht="12.75" hidden="false" customHeight="false" outlineLevel="0" collapsed="false">
      <c r="B1" s="0" t="s">
        <v>23</v>
      </c>
      <c r="C1" s="0" t="s">
        <v>24</v>
      </c>
      <c r="D1" s="0" t="s">
        <v>25</v>
      </c>
      <c r="F1" s="0" t="s">
        <v>26</v>
      </c>
      <c r="G1" s="0" t="s">
        <v>27</v>
      </c>
      <c r="H1" s="5"/>
      <c r="I1" s="6" t="s">
        <v>28</v>
      </c>
      <c r="J1" s="5"/>
      <c r="K1" s="6" t="s">
        <v>29</v>
      </c>
      <c r="L1" s="5"/>
      <c r="M1" s="7" t="s">
        <v>30</v>
      </c>
      <c r="N1" s="6" t="s">
        <v>31</v>
      </c>
      <c r="O1" s="6" t="s">
        <v>32</v>
      </c>
      <c r="P1" s="0" t="s">
        <v>33</v>
      </c>
      <c r="Q1" s="8" t="s">
        <v>34</v>
      </c>
      <c r="S1" s="0" t="s">
        <v>35</v>
      </c>
      <c r="U1" s="6" t="s">
        <v>29</v>
      </c>
      <c r="W1" s="0" t="s">
        <v>36</v>
      </c>
      <c r="Y1" s="0" t="s">
        <v>27</v>
      </c>
      <c r="AA1" s="6" t="s">
        <v>28</v>
      </c>
      <c r="AC1" s="0" t="s">
        <v>29</v>
      </c>
      <c r="AF1" s="6"/>
      <c r="AG1" s="6"/>
    </row>
    <row r="2" customFormat="false" ht="13.5" hidden="false" customHeight="true" outlineLevel="0" collapsed="false">
      <c r="D2" s="0" t="s">
        <v>37</v>
      </c>
      <c r="E2" s="5" t="s">
        <v>38</v>
      </c>
      <c r="F2" s="5"/>
      <c r="G2" s="5" t="s">
        <v>39</v>
      </c>
      <c r="H2" s="5" t="s">
        <v>40</v>
      </c>
      <c r="I2" s="5" t="s">
        <v>39</v>
      </c>
      <c r="J2" s="5" t="s">
        <v>40</v>
      </c>
      <c r="K2" s="5" t="s">
        <v>39</v>
      </c>
      <c r="L2" s="5" t="s">
        <v>40</v>
      </c>
      <c r="M2" s="6" t="s">
        <v>41</v>
      </c>
      <c r="N2" s="6" t="s">
        <v>41</v>
      </c>
      <c r="O2" s="6" t="s">
        <v>41</v>
      </c>
      <c r="P2" s="6" t="s">
        <v>41</v>
      </c>
      <c r="Q2" s="6" t="s">
        <v>41</v>
      </c>
      <c r="S2" s="0" t="s">
        <v>39</v>
      </c>
      <c r="T2" s="5" t="s">
        <v>42</v>
      </c>
      <c r="U2" s="0" t="s">
        <v>39</v>
      </c>
      <c r="V2" s="5" t="s">
        <v>42</v>
      </c>
      <c r="W2" s="5" t="s">
        <v>43</v>
      </c>
      <c r="X2" s="5"/>
      <c r="Y2" s="6" t="s">
        <v>44</v>
      </c>
      <c r="Z2" s="6"/>
      <c r="AA2" s="6" t="s">
        <v>44</v>
      </c>
      <c r="AB2" s="5" t="s">
        <v>38</v>
      </c>
      <c r="AC2" s="6" t="s">
        <v>44</v>
      </c>
      <c r="AD2" s="5" t="s">
        <v>38</v>
      </c>
      <c r="AF2" s="6"/>
      <c r="AG2" s="6"/>
    </row>
    <row r="3" customFormat="false" ht="12.75" hidden="false" customHeight="false" outlineLevel="0" collapsed="false">
      <c r="A3" s="0" t="s">
        <v>45</v>
      </c>
      <c r="B3" s="0" t="s">
        <v>46</v>
      </c>
      <c r="C3" s="0" t="s">
        <v>47</v>
      </c>
      <c r="D3" s="9" t="n">
        <v>-6.97002659017688</v>
      </c>
      <c r="E3" s="9" t="n">
        <v>2.68583825846077</v>
      </c>
      <c r="F3" s="6" t="s">
        <v>48</v>
      </c>
      <c r="G3" s="10" t="n">
        <v>-0.00140913244183266</v>
      </c>
      <c r="H3" s="5" t="n">
        <v>0.285156886563493</v>
      </c>
      <c r="I3" s="10" t="n">
        <v>-0.00192526967754399</v>
      </c>
      <c r="J3" s="5" t="n">
        <v>-0.131500304869446</v>
      </c>
      <c r="K3" s="10" t="n">
        <v>0.229870983473474</v>
      </c>
      <c r="L3" s="5" t="n">
        <v>2.02985257221031</v>
      </c>
      <c r="M3" s="6" t="n">
        <v>27.6197745904436</v>
      </c>
      <c r="N3" s="6" t="n">
        <v>8525.31197787874</v>
      </c>
      <c r="O3" s="6" t="n">
        <v>0.0027903398288596</v>
      </c>
      <c r="P3" s="6" t="n">
        <v>1322.23249507212</v>
      </c>
      <c r="Q3" s="6" t="n">
        <v>636.165485160819</v>
      </c>
      <c r="S3" s="11" t="n">
        <v>-709.656502336601</v>
      </c>
      <c r="T3" s="11" t="n">
        <v>-202.363438735843</v>
      </c>
      <c r="U3" s="10" t="n">
        <v>0.229870983473474</v>
      </c>
      <c r="V3" s="10" t="n">
        <v>0.466604207080144</v>
      </c>
      <c r="W3" s="12" t="n">
        <v>0.835040484234767</v>
      </c>
      <c r="X3" s="12"/>
      <c r="Y3" s="6" t="n">
        <v>-9.09025755114911</v>
      </c>
      <c r="Z3" s="6" t="n">
        <v>-2.59214954134596</v>
      </c>
      <c r="AA3" s="6" t="n">
        <v>-38.9514985634221</v>
      </c>
      <c r="AB3" s="6" t="n">
        <v>5.12213393621179</v>
      </c>
      <c r="AC3" s="6" t="n">
        <v>3051.14941244355</v>
      </c>
      <c r="AD3" s="6" t="n">
        <v>3248.89955776046</v>
      </c>
      <c r="AF3" s="6"/>
      <c r="AG3" s="6"/>
    </row>
    <row r="4" customFormat="false" ht="12.75" hidden="false" customHeight="false" outlineLevel="0" collapsed="false">
      <c r="A4" s="0" t="s">
        <v>49</v>
      </c>
      <c r="B4" s="0" t="s">
        <v>50</v>
      </c>
      <c r="C4" s="0" t="s">
        <v>47</v>
      </c>
      <c r="D4" s="9" t="n">
        <v>-2.50398210974439</v>
      </c>
      <c r="E4" s="9" t="n">
        <v>21.1454254708837</v>
      </c>
      <c r="F4" s="6" t="s">
        <v>48</v>
      </c>
      <c r="G4" s="10" t="n">
        <v>-0.00137635560238494</v>
      </c>
      <c r="H4" s="5" t="n">
        <v>2.23977772517917</v>
      </c>
      <c r="I4" s="10" t="n">
        <v>-0.0239432416148139</v>
      </c>
      <c r="J4" s="5" t="n">
        <v>-0.0658153693468605</v>
      </c>
      <c r="K4" s="10" t="n">
        <v>0.612412514918524</v>
      </c>
      <c r="L4" s="5" t="n">
        <v>0.613895091625814</v>
      </c>
      <c r="M4" s="6" t="n">
        <v>18.6166227273284</v>
      </c>
      <c r="N4" s="6" t="n">
        <v>7525.18419704962</v>
      </c>
      <c r="O4" s="6" t="n">
        <v>2.35819756608463E-006</v>
      </c>
      <c r="P4" s="6" t="n">
        <v>65.7046692088483</v>
      </c>
      <c r="Q4" s="6" t="n">
        <v>85.5436176827158</v>
      </c>
      <c r="S4" s="11" t="n">
        <v>-726.556420642461</v>
      </c>
      <c r="T4" s="11" t="n">
        <v>-1627.32488704089</v>
      </c>
      <c r="U4" s="10" t="n">
        <v>0.612412514918524</v>
      </c>
      <c r="V4" s="10" t="n">
        <v>0.375957036958703</v>
      </c>
      <c r="W4" s="12" t="n">
        <v>0.835053947767006</v>
      </c>
      <c r="X4" s="12"/>
      <c r="Y4" s="6" t="n">
        <v>-8.87866978086756</v>
      </c>
      <c r="Z4" s="6" t="n">
        <v>-19.8862468044086</v>
      </c>
      <c r="AA4" s="6" t="n">
        <v>-489.834061177265</v>
      </c>
      <c r="AB4" s="6" t="n">
        <v>32.2386096550544</v>
      </c>
      <c r="AC4" s="6" t="n">
        <v>4537.72701491788</v>
      </c>
      <c r="AD4" s="6" t="n">
        <v>890.601684111137</v>
      </c>
      <c r="AF4" s="6"/>
      <c r="AG4" s="6"/>
    </row>
    <row r="5" customFormat="false" ht="12.75" hidden="false" customHeight="false" outlineLevel="0" collapsed="false">
      <c r="A5" s="0" t="s">
        <v>51</v>
      </c>
      <c r="B5" s="0" t="s">
        <v>52</v>
      </c>
      <c r="C5" s="0" t="s">
        <v>47</v>
      </c>
      <c r="D5" s="9" t="n">
        <v>0.00833078008695778</v>
      </c>
      <c r="E5" s="9" t="n">
        <v>7.9837015819407</v>
      </c>
      <c r="F5" s="6" t="s">
        <v>48</v>
      </c>
      <c r="G5" s="10" t="n">
        <v>4.33992078285744E-005</v>
      </c>
      <c r="H5" s="5" t="n">
        <v>12.5255949581038</v>
      </c>
      <c r="I5" s="10" t="n">
        <v>-0.00153100992013977</v>
      </c>
      <c r="J5" s="5" t="n">
        <v>-0.313364118704203</v>
      </c>
      <c r="K5" s="10" t="n">
        <v>0.81212549493528</v>
      </c>
      <c r="L5" s="5" t="n">
        <v>0.166969133113034</v>
      </c>
      <c r="M5" s="6" t="n">
        <v>21.5855974500546</v>
      </c>
      <c r="N5" s="6" t="n">
        <v>8450.79271463716</v>
      </c>
      <c r="O5" s="6" t="n">
        <v>0.0650877825217504</v>
      </c>
      <c r="P5" s="6" t="n">
        <v>33.3344083812258</v>
      </c>
      <c r="Q5" s="6" t="n">
        <v>55.6457576043222</v>
      </c>
      <c r="S5" s="11" t="n">
        <v>23041.8952334331</v>
      </c>
      <c r="T5" s="11" t="n">
        <v>288613.446761046</v>
      </c>
      <c r="U5" s="10" t="n">
        <v>0.81212549493528</v>
      </c>
      <c r="V5" s="10" t="n">
        <v>0.135599889868338</v>
      </c>
      <c r="W5" s="12" t="n">
        <v>0.835637440768552</v>
      </c>
      <c r="X5" s="12"/>
      <c r="Y5" s="6" t="n">
        <v>0.279763198131917</v>
      </c>
      <c r="Z5" s="6" t="n">
        <v>3.50420050398414</v>
      </c>
      <c r="AA5" s="6" t="n">
        <v>-30.9688350364324</v>
      </c>
      <c r="AB5" s="6" t="n">
        <v>9.7045216984875</v>
      </c>
      <c r="AC5" s="6" t="n">
        <v>4943.15143435958</v>
      </c>
      <c r="AD5" s="6" t="n">
        <v>237.577182746356</v>
      </c>
      <c r="AF5" s="6"/>
      <c r="AG5" s="6"/>
    </row>
    <row r="6" customFormat="false" ht="12.75" hidden="false" customHeight="false" outlineLevel="0" collapsed="false">
      <c r="A6" s="0" t="s">
        <v>53</v>
      </c>
      <c r="B6" s="0" t="s">
        <v>54</v>
      </c>
      <c r="C6" s="0" t="s">
        <v>47</v>
      </c>
      <c r="D6" s="9" t="n">
        <v>0.595383773487547</v>
      </c>
      <c r="E6" s="9" t="n">
        <v>2.56232166221462</v>
      </c>
      <c r="F6" s="6" t="s">
        <v>48</v>
      </c>
      <c r="G6" s="10" t="n">
        <v>0.00176726045392885</v>
      </c>
      <c r="H6" s="5" t="n">
        <v>0.240548743500058</v>
      </c>
      <c r="I6" s="10" t="n">
        <v>0.000595224147332054</v>
      </c>
      <c r="J6" s="5" t="n">
        <v>0.470102389415379</v>
      </c>
      <c r="K6" s="10" t="n">
        <v>0.795043433547709</v>
      </c>
      <c r="L6" s="5" t="n">
        <v>0.158921684110155</v>
      </c>
      <c r="M6" s="6" t="n">
        <v>25.6236172627496</v>
      </c>
      <c r="N6" s="6" t="n">
        <v>9274.45052925524</v>
      </c>
      <c r="O6" s="6" t="n">
        <v>0.309372313991537</v>
      </c>
      <c r="P6" s="6" t="n">
        <v>110.146739070618</v>
      </c>
      <c r="Q6" s="6" t="n">
        <v>107.383330034427</v>
      </c>
      <c r="S6" s="11" t="n">
        <v>565.847551093484</v>
      </c>
      <c r="T6" s="11" t="n">
        <v>136.113917428122</v>
      </c>
      <c r="U6" s="10" t="n">
        <v>0.795043433547709</v>
      </c>
      <c r="V6" s="10" t="n">
        <v>0.126349641400122</v>
      </c>
      <c r="W6" s="12" t="n">
        <v>0.83634672873554</v>
      </c>
      <c r="X6" s="12"/>
      <c r="Y6" s="6" t="n">
        <v>11.3824379473284</v>
      </c>
      <c r="Z6" s="6" t="n">
        <v>2.73803114619723</v>
      </c>
      <c r="AA6" s="6" t="n">
        <v>12.0272273209165</v>
      </c>
      <c r="AB6" s="6" t="n">
        <v>5.65402830160477</v>
      </c>
      <c r="AC6" s="6" t="n">
        <v>4912.88311563205</v>
      </c>
      <c r="AD6" s="6" t="n">
        <v>226.434224053714</v>
      </c>
      <c r="AF6" s="6"/>
      <c r="AG6" s="6"/>
    </row>
    <row r="7" customFormat="false" ht="12.75" hidden="false" customHeight="false" outlineLevel="0" collapsed="false">
      <c r="A7" s="0" t="s">
        <v>55</v>
      </c>
      <c r="B7" s="0" t="s">
        <v>56</v>
      </c>
      <c r="C7" s="0" t="s">
        <v>47</v>
      </c>
      <c r="D7" s="9" t="n">
        <v>0.834692738837687</v>
      </c>
      <c r="E7" s="9" t="n">
        <v>2.02886386324446</v>
      </c>
      <c r="F7" s="6" t="s">
        <v>48</v>
      </c>
      <c r="G7" s="10" t="n">
        <v>0.00104909245433635</v>
      </c>
      <c r="H7" s="5" t="n">
        <v>0.333978095180654</v>
      </c>
      <c r="I7" s="10" t="n">
        <v>0.000127607695206095</v>
      </c>
      <c r="J7" s="5" t="n">
        <v>1.37842143648787</v>
      </c>
      <c r="K7" s="10" t="n">
        <v>0.738542238343896</v>
      </c>
      <c r="L7" s="5" t="n">
        <v>0.15850206020188</v>
      </c>
      <c r="M7" s="6" t="n">
        <v>24.7886441293678</v>
      </c>
      <c r="N7" s="6" t="n">
        <v>9194.96306032483</v>
      </c>
      <c r="O7" s="6" t="n">
        <v>0.134850060494403</v>
      </c>
      <c r="P7" s="6" t="n">
        <v>120.494016828194</v>
      </c>
      <c r="Q7" s="6" t="n">
        <v>117.399739274165</v>
      </c>
      <c r="S7" s="11" t="n">
        <v>953.204835156874</v>
      </c>
      <c r="T7" s="11" t="n">
        <v>318.349535162682</v>
      </c>
      <c r="U7" s="10" t="n">
        <v>0.738542238343896</v>
      </c>
      <c r="V7" s="10" t="n">
        <v>0.117060466323615</v>
      </c>
      <c r="W7" s="12" t="n">
        <v>0.836051128014421</v>
      </c>
      <c r="X7" s="12"/>
      <c r="Y7" s="6" t="n">
        <v>6.75933950955754</v>
      </c>
      <c r="Z7" s="6" t="n">
        <v>2.25747133408136</v>
      </c>
      <c r="AA7" s="6" t="n">
        <v>2.57907132969749</v>
      </c>
      <c r="AB7" s="6" t="n">
        <v>3.55504720708628</v>
      </c>
      <c r="AC7" s="6" t="n">
        <v>4807.59515552802</v>
      </c>
      <c r="AD7" s="6" t="n">
        <v>226.931118748807</v>
      </c>
      <c r="AF7" s="6"/>
      <c r="AG7" s="6"/>
    </row>
    <row r="8" customFormat="false" ht="12.75" hidden="false" customHeight="false" outlineLevel="0" collapsed="false">
      <c r="A8" s="0" t="s">
        <v>57</v>
      </c>
      <c r="B8" s="0" t="s">
        <v>58</v>
      </c>
      <c r="C8" s="0" t="s">
        <v>47</v>
      </c>
      <c r="D8" s="9" t="n">
        <v>1.15364875154286</v>
      </c>
      <c r="E8" s="9" t="n">
        <v>2.06918821677663</v>
      </c>
      <c r="F8" s="6" t="s">
        <v>48</v>
      </c>
      <c r="G8" s="10" t="n">
        <v>0.0006375790828604</v>
      </c>
      <c r="H8" s="5" t="n">
        <v>0.584782813116401</v>
      </c>
      <c r="I8" s="10" t="n">
        <v>0.000451083270469967</v>
      </c>
      <c r="J8" s="5" t="n">
        <v>0.774024998593639</v>
      </c>
      <c r="K8" s="10" t="n">
        <v>0.61417186789165</v>
      </c>
      <c r="L8" s="5" t="n">
        <v>0.150409643146602</v>
      </c>
      <c r="M8" s="6" t="n">
        <v>18.2396463705664</v>
      </c>
      <c r="N8" s="6" t="n">
        <v>9635.85197219751</v>
      </c>
      <c r="O8" s="6" t="n">
        <v>0.0731827466041362</v>
      </c>
      <c r="P8" s="6" t="n">
        <v>60.0732853355062</v>
      </c>
      <c r="Q8" s="6" t="n">
        <v>84.798398044097</v>
      </c>
      <c r="S8" s="11" t="n">
        <v>1568.43288445671</v>
      </c>
      <c r="T8" s="11" t="n">
        <v>917.192594356864</v>
      </c>
      <c r="U8" s="10" t="n">
        <v>0.61417186789165</v>
      </c>
      <c r="V8" s="10" t="n">
        <v>0.092377371480265</v>
      </c>
      <c r="W8" s="12" t="n">
        <v>0.835881817229771</v>
      </c>
      <c r="X8" s="12"/>
      <c r="Y8" s="6" t="n">
        <v>4.10878914210514</v>
      </c>
      <c r="Z8" s="6" t="n">
        <v>2.40274927302237</v>
      </c>
      <c r="AA8" s="6" t="n">
        <v>9.11534235464677</v>
      </c>
      <c r="AB8" s="6" t="n">
        <v>7.055502853236</v>
      </c>
      <c r="AC8" s="6" t="n">
        <v>4541.88831489239</v>
      </c>
      <c r="AD8" s="6" t="n">
        <v>218.15879018874</v>
      </c>
      <c r="AF8" s="6"/>
      <c r="AG8" s="6"/>
    </row>
    <row r="9" customFormat="false" ht="12.75" hidden="false" customHeight="false" outlineLevel="0" collapsed="false">
      <c r="A9" s="0" t="s">
        <v>59</v>
      </c>
      <c r="B9" s="0" t="s">
        <v>60</v>
      </c>
      <c r="C9" s="0" t="s">
        <v>47</v>
      </c>
      <c r="D9" s="9" t="n">
        <v>1.5424644288227</v>
      </c>
      <c r="E9" s="9" t="n">
        <v>2.62466794404125</v>
      </c>
      <c r="F9" s="6" t="s">
        <v>48</v>
      </c>
      <c r="G9" s="10" t="n">
        <v>0.000236491460181818</v>
      </c>
      <c r="H9" s="5" t="n">
        <v>1.70863592343366</v>
      </c>
      <c r="I9" s="10" t="n">
        <v>0.000359478829178149</v>
      </c>
      <c r="J9" s="5" t="n">
        <v>1.20456087308902</v>
      </c>
      <c r="K9" s="10" t="n">
        <v>0.0366858533369396</v>
      </c>
      <c r="L9" s="5" t="n">
        <v>3.75473255242591</v>
      </c>
      <c r="M9" s="6" t="n">
        <v>17.3182942486194</v>
      </c>
      <c r="N9" s="6" t="n">
        <v>9145.75891606008</v>
      </c>
      <c r="O9" s="6" t="n">
        <v>0.339767719536886</v>
      </c>
      <c r="P9" s="6" t="n">
        <v>49.0275871796507</v>
      </c>
      <c r="Q9" s="6" t="n">
        <v>72.2372886051735</v>
      </c>
      <c r="S9" s="11" t="n">
        <v>4228.48249670912</v>
      </c>
      <c r="T9" s="11" t="n">
        <v>7224.93709548766</v>
      </c>
      <c r="U9" s="10" t="n">
        <v>0.0366858533369396</v>
      </c>
      <c r="V9" s="10" t="n">
        <v>0.13774556773773</v>
      </c>
      <c r="W9" s="12" t="n">
        <v>0.835716844836781</v>
      </c>
      <c r="X9" s="12"/>
      <c r="Y9" s="6" t="n">
        <v>1.52434166307483</v>
      </c>
      <c r="Z9" s="6" t="n">
        <v>2.60454492511627</v>
      </c>
      <c r="AA9" s="6" t="n">
        <v>7.26456254965438</v>
      </c>
      <c r="AB9" s="6" t="n">
        <v>8.75060780742145</v>
      </c>
      <c r="AC9" s="6" t="n">
        <v>-579.565010784387</v>
      </c>
      <c r="AD9" s="6" t="n">
        <v>10163.5229409318</v>
      </c>
      <c r="AF9" s="6"/>
      <c r="AG9" s="6"/>
    </row>
    <row r="10" customFormat="false" ht="12.75" hidden="false" customHeight="false" outlineLevel="0" collapsed="false">
      <c r="A10" s="0" t="s">
        <v>55</v>
      </c>
      <c r="B10" s="0" t="s">
        <v>61</v>
      </c>
      <c r="C10" s="0" t="s">
        <v>47</v>
      </c>
      <c r="D10" s="9" t="n">
        <v>2.79245024236939</v>
      </c>
      <c r="E10" s="9" t="n">
        <v>1.44731239122255</v>
      </c>
      <c r="F10" s="6" t="s">
        <v>48</v>
      </c>
      <c r="G10" s="10" t="n">
        <v>0.000960334823444469</v>
      </c>
      <c r="H10" s="5" t="n">
        <v>0.251041457102369</v>
      </c>
      <c r="I10" s="10" t="n">
        <v>0.000249530148696852</v>
      </c>
      <c r="J10" s="5" t="n">
        <v>0.550268482124852</v>
      </c>
      <c r="K10" s="10" t="n">
        <v>0.479629625123219</v>
      </c>
      <c r="L10" s="5" t="n">
        <v>0.207923629668778</v>
      </c>
      <c r="M10" s="6" t="n">
        <v>24.7528060491621</v>
      </c>
      <c r="N10" s="6" t="n">
        <v>10059.9360440939</v>
      </c>
      <c r="O10" s="6" t="n">
        <v>0.41762523984061</v>
      </c>
      <c r="P10" s="6" t="n">
        <v>145.970895357216</v>
      </c>
      <c r="Q10" s="6" t="n">
        <v>173.7963510659</v>
      </c>
      <c r="S10" s="11" t="n">
        <v>1041.30348664569</v>
      </c>
      <c r="T10" s="11" t="n">
        <v>261.410344573312</v>
      </c>
      <c r="U10" s="10" t="n">
        <v>0.479629625123219</v>
      </c>
      <c r="V10" s="10" t="n">
        <v>0.0997263325522947</v>
      </c>
      <c r="W10" s="12" t="n">
        <v>0.836014605769945</v>
      </c>
      <c r="X10" s="12"/>
      <c r="Y10" s="6" t="n">
        <v>6.18774534708156</v>
      </c>
      <c r="Z10" s="6" t="n">
        <v>1.55338060810976</v>
      </c>
      <c r="AA10" s="6" t="n">
        <v>5.0429312021705</v>
      </c>
      <c r="AB10" s="6" t="n">
        <v>2.77496609807841</v>
      </c>
      <c r="AC10" s="6" t="n">
        <v>4179.7912802775</v>
      </c>
      <c r="AD10" s="6" t="n">
        <v>307.5617943479</v>
      </c>
      <c r="AF10" s="6"/>
      <c r="AG10" s="6"/>
    </row>
    <row r="11" customFormat="false" ht="12.75" hidden="false" customHeight="false" outlineLevel="0" collapsed="false">
      <c r="A11" s="0" t="s">
        <v>62</v>
      </c>
      <c r="B11" s="0" t="s">
        <v>63</v>
      </c>
      <c r="C11" s="0" t="s">
        <v>47</v>
      </c>
      <c r="D11" s="9" t="n">
        <v>3.08614331388673</v>
      </c>
      <c r="E11" s="9" t="n">
        <v>2.9895769098876</v>
      </c>
      <c r="F11" s="6" t="s">
        <v>48</v>
      </c>
      <c r="G11" s="10" t="n">
        <v>0.000405548926876073</v>
      </c>
      <c r="H11" s="5" t="n">
        <v>1.07952221053806</v>
      </c>
      <c r="I11" s="10" t="n">
        <v>-0.000507649625012784</v>
      </c>
      <c r="J11" s="5" t="n">
        <v>-0.590528464859939</v>
      </c>
      <c r="K11" s="10" t="n">
        <v>-0.0966318727623382</v>
      </c>
      <c r="L11" s="5" t="n">
        <v>-2.69990972262223</v>
      </c>
      <c r="M11" s="6" t="n">
        <v>23.8154998102041</v>
      </c>
      <c r="N11" s="6" t="n">
        <v>9664.51860782615</v>
      </c>
      <c r="O11" s="6" t="n">
        <v>0.0424440556110184</v>
      </c>
      <c r="P11" s="6" t="n">
        <v>45.6928227088124</v>
      </c>
      <c r="Q11" s="6" t="n">
        <v>66.358252474263</v>
      </c>
      <c r="S11" s="11" t="n">
        <v>2465.79372728948</v>
      </c>
      <c r="T11" s="11" t="n">
        <v>2661.87909521441</v>
      </c>
      <c r="U11" s="10" t="n">
        <v>-0.0966318727623382</v>
      </c>
      <c r="V11" s="10" t="n">
        <v>0.260897332786231</v>
      </c>
      <c r="W11" s="12" t="n">
        <v>0.835786374419773</v>
      </c>
      <c r="X11" s="12"/>
      <c r="Y11" s="6" t="n">
        <v>2.6138063763861</v>
      </c>
      <c r="Z11" s="6" t="n">
        <v>2.82166203735479</v>
      </c>
      <c r="AA11" s="6" t="n">
        <v>-10.2633354766811</v>
      </c>
      <c r="AB11" s="6" t="n">
        <v>6.06079174338703</v>
      </c>
      <c r="AC11" s="6" t="e">
        <f aca="false"/>
        <v>#NUM!</v>
      </c>
      <c r="AD11" s="6" t="e">
        <f aca="false"/>
        <v>#VALUE!</v>
      </c>
      <c r="AF11" s="6"/>
      <c r="AG11" s="6"/>
    </row>
    <row r="12" customFormat="false" ht="12.75" hidden="false" customHeight="false" outlineLevel="0" collapsed="false">
      <c r="A12" s="0" t="s">
        <v>55</v>
      </c>
      <c r="B12" s="0" t="s">
        <v>64</v>
      </c>
      <c r="C12" s="0" t="s">
        <v>47</v>
      </c>
      <c r="D12" s="9" t="n">
        <v>3.6433668828343</v>
      </c>
      <c r="E12" s="9" t="n">
        <v>2.55359192941115</v>
      </c>
      <c r="F12" s="6" t="s">
        <v>48</v>
      </c>
      <c r="G12" s="10" t="n">
        <v>0.000484113585012658</v>
      </c>
      <c r="H12" s="5" t="n">
        <v>0.784280339153971</v>
      </c>
      <c r="I12" s="10" t="n">
        <v>0.000606903818295549</v>
      </c>
      <c r="J12" s="5" t="n">
        <v>0.787668298229953</v>
      </c>
      <c r="K12" s="10" t="n">
        <v>-0.0863794565762573</v>
      </c>
      <c r="L12" s="5" t="n">
        <v>-1.12342986119863</v>
      </c>
      <c r="M12" s="6" t="n">
        <v>20.6736610879549</v>
      </c>
      <c r="N12" s="6" t="n">
        <v>9407.07232312622</v>
      </c>
      <c r="O12" s="6" t="n">
        <v>0.0721031723072429</v>
      </c>
      <c r="P12" s="6" t="n">
        <v>56.7421565642275</v>
      </c>
      <c r="Q12" s="6" t="n">
        <v>77.5953943971857</v>
      </c>
      <c r="S12" s="11" t="n">
        <v>2065.6309406683</v>
      </c>
      <c r="T12" s="11" t="n">
        <v>1620.03373471427</v>
      </c>
      <c r="U12" s="10" t="n">
        <v>-0.0863794565762573</v>
      </c>
      <c r="V12" s="10" t="n">
        <v>0.0970412609118777</v>
      </c>
      <c r="W12" s="12" t="n">
        <v>0.835818689237362</v>
      </c>
      <c r="X12" s="12"/>
      <c r="Y12" s="6" t="n">
        <v>3.12004151385818</v>
      </c>
      <c r="Z12" s="6" t="n">
        <v>2.44698721666316</v>
      </c>
      <c r="AA12" s="6" t="n">
        <v>12.2631576888023</v>
      </c>
      <c r="AB12" s="6" t="n">
        <v>9.6593005476645</v>
      </c>
      <c r="AC12" s="6" t="e">
        <f aca="false"/>
        <v>#NUM!</v>
      </c>
      <c r="AD12" s="6" t="e">
        <f aca="false"/>
        <v>#VALUE!</v>
      </c>
      <c r="AF12" s="6"/>
      <c r="AG12" s="6"/>
    </row>
    <row r="13" customFormat="false" ht="12.75" hidden="false" customHeight="false" outlineLevel="0" collapsed="false">
      <c r="A13" s="0" t="s">
        <v>65</v>
      </c>
      <c r="B13" s="0" t="s">
        <v>66</v>
      </c>
      <c r="C13" s="0" t="s">
        <v>47</v>
      </c>
      <c r="D13" s="9" t="n">
        <v>3.81021213601144</v>
      </c>
      <c r="E13" s="9" t="n">
        <v>2.83125737499083</v>
      </c>
      <c r="F13" s="6" t="s">
        <v>48</v>
      </c>
      <c r="G13" s="10" t="n">
        <v>0.00183573652244642</v>
      </c>
      <c r="H13" s="5" t="n">
        <v>0.250552770062545</v>
      </c>
      <c r="I13" s="10" t="n">
        <v>0.000825519735810151</v>
      </c>
      <c r="J13" s="5" t="n">
        <v>0.743528585218708</v>
      </c>
      <c r="K13" s="10" t="n">
        <v>0.581857760259836</v>
      </c>
      <c r="L13" s="5" t="n">
        <v>0.214020633833259</v>
      </c>
      <c r="M13" s="6" t="n">
        <v>20.5850939637032</v>
      </c>
      <c r="N13" s="6" t="n">
        <v>8285.68331214597</v>
      </c>
      <c r="O13" s="6" t="n">
        <v>0.303615784455443</v>
      </c>
      <c r="P13" s="6" t="n">
        <v>37.1440065393988</v>
      </c>
      <c r="Q13" s="6" t="n">
        <v>66.5622360875982</v>
      </c>
      <c r="S13" s="11" t="n">
        <v>544.740483055454</v>
      </c>
      <c r="T13" s="11" t="n">
        <v>136.486236994753</v>
      </c>
      <c r="U13" s="10" t="n">
        <v>0.581857760259836</v>
      </c>
      <c r="V13" s="10" t="n">
        <v>0.124529566651611</v>
      </c>
      <c r="W13" s="12" t="n">
        <v>0.836374921825851</v>
      </c>
      <c r="X13" s="12"/>
      <c r="Y13" s="6" t="n">
        <v>11.8230692501006</v>
      </c>
      <c r="Z13" s="6" t="n">
        <v>2.96230275125401</v>
      </c>
      <c r="AA13" s="6" t="n">
        <v>16.6787100920253</v>
      </c>
      <c r="AB13" s="6" t="n">
        <v>12.4010977179965</v>
      </c>
      <c r="AC13" s="6" t="n">
        <v>4463.33563263451</v>
      </c>
      <c r="AD13" s="6" t="n">
        <v>311.685840346956</v>
      </c>
      <c r="AF13" s="6"/>
      <c r="AG13" s="6"/>
    </row>
    <row r="14" customFormat="false" ht="12.75" hidden="false" customHeight="false" outlineLevel="0" collapsed="false">
      <c r="A14" s="0" t="s">
        <v>67</v>
      </c>
      <c r="B14" s="0" t="s">
        <v>68</v>
      </c>
      <c r="C14" s="0" t="s">
        <v>47</v>
      </c>
      <c r="D14" s="9" t="n">
        <v>3.81258566360313</v>
      </c>
      <c r="E14" s="9" t="n">
        <v>2.14590907135807</v>
      </c>
      <c r="F14" s="6" t="s">
        <v>48</v>
      </c>
      <c r="G14" s="10" t="n">
        <v>0.000473129480208343</v>
      </c>
      <c r="H14" s="5" t="n">
        <v>0.657192150468702</v>
      </c>
      <c r="I14" s="10" t="n">
        <v>0.000546580038861945</v>
      </c>
      <c r="J14" s="5" t="n">
        <v>0.765246539193262</v>
      </c>
      <c r="K14" s="10" t="n">
        <v>-0.151623390347726</v>
      </c>
      <c r="L14" s="5" t="n">
        <v>-1.39127241726331</v>
      </c>
      <c r="M14" s="6" t="n">
        <v>22.4022087842506</v>
      </c>
      <c r="N14" s="6" t="n">
        <v>9990.18009834716</v>
      </c>
      <c r="O14" s="6" t="n">
        <v>0.46612128078193</v>
      </c>
      <c r="P14" s="6" t="n">
        <v>87.2274089650771</v>
      </c>
      <c r="Q14" s="6" t="n">
        <v>114.359235685322</v>
      </c>
      <c r="S14" s="11" t="n">
        <v>2113.58632643151</v>
      </c>
      <c r="T14" s="11" t="n">
        <v>1389.03234306877</v>
      </c>
      <c r="U14" s="10" t="n">
        <v>-0.151623390347726</v>
      </c>
      <c r="V14" s="10" t="n">
        <v>0.210949440802738</v>
      </c>
      <c r="W14" s="12" t="n">
        <v>0.83581417119963</v>
      </c>
      <c r="X14" s="12"/>
      <c r="Y14" s="6" t="n">
        <v>3.04926729893194</v>
      </c>
      <c r="Z14" s="6" t="n">
        <v>2.00395453353897</v>
      </c>
      <c r="AA14" s="6" t="n">
        <v>11.0445824840921</v>
      </c>
      <c r="AB14" s="6" t="n">
        <v>8.45182852278603</v>
      </c>
      <c r="AC14" s="6" t="e">
        <f aca="false"/>
        <v>#NUM!</v>
      </c>
      <c r="AD14" s="6" t="e">
        <f aca="false"/>
        <v>#VALUE!</v>
      </c>
      <c r="AF14" s="6"/>
      <c r="AG14" s="6"/>
    </row>
    <row r="15" customFormat="false" ht="12.75" hidden="false" customHeight="false" outlineLevel="0" collapsed="false">
      <c r="A15" s="0" t="s">
        <v>69</v>
      </c>
      <c r="B15" s="0" t="s">
        <v>70</v>
      </c>
      <c r="C15" s="0" t="s">
        <v>47</v>
      </c>
      <c r="D15" s="9" t="n">
        <v>5.0165956273614</v>
      </c>
      <c r="E15" s="9" t="n">
        <v>6.40475594428652</v>
      </c>
      <c r="F15" s="6" t="s">
        <v>48</v>
      </c>
      <c r="G15" s="10" t="n">
        <v>0.00228723044528386</v>
      </c>
      <c r="H15" s="5" t="n">
        <v>0.449353877073495</v>
      </c>
      <c r="I15" s="10" t="n">
        <v>0.00837066685022907</v>
      </c>
      <c r="J15" s="5" t="n">
        <v>0.365986078031718</v>
      </c>
      <c r="K15" s="10" t="n">
        <v>0.567526612722023</v>
      </c>
      <c r="L15" s="5" t="n">
        <v>0.876977786365736</v>
      </c>
      <c r="M15" s="6" t="n">
        <v>21.4910032263372</v>
      </c>
      <c r="N15" s="6" t="n">
        <v>7776.57048558084</v>
      </c>
      <c r="O15" s="6" t="n">
        <v>1.34633680367735</v>
      </c>
      <c r="P15" s="6" t="n">
        <v>120.210605224375</v>
      </c>
      <c r="Q15" s="6" t="n">
        <v>122.507266077443</v>
      </c>
      <c r="S15" s="11" t="n">
        <v>437.209989951796</v>
      </c>
      <c r="T15" s="11" t="n">
        <v>196.462004080103</v>
      </c>
      <c r="U15" s="10" t="n">
        <v>0.567526612722023</v>
      </c>
      <c r="V15" s="10" t="n">
        <v>0.497708232528604</v>
      </c>
      <c r="W15" s="12" t="n">
        <v>0.836560846910777</v>
      </c>
      <c r="X15" s="12"/>
      <c r="Y15" s="6" t="n">
        <v>14.7275984876042</v>
      </c>
      <c r="Z15" s="6" t="n">
        <v>6.61790348038667</v>
      </c>
      <c r="AA15" s="6" t="n">
        <v>168.485641328375</v>
      </c>
      <c r="AB15" s="6" t="n">
        <v>61.6633990744307</v>
      </c>
      <c r="AC15" s="6" t="n">
        <v>4426.98224810454</v>
      </c>
      <c r="AD15" s="6" t="n">
        <v>1279.62381822714</v>
      </c>
      <c r="AF15" s="6"/>
      <c r="AG15" s="6"/>
    </row>
    <row r="16" customFormat="false" ht="12.75" hidden="false" customHeight="false" outlineLevel="0" collapsed="false">
      <c r="A16" s="0" t="s">
        <v>71</v>
      </c>
      <c r="B16" s="0" t="s">
        <v>72</v>
      </c>
      <c r="C16" s="0" t="s">
        <v>47</v>
      </c>
      <c r="D16" s="9" t="n">
        <v>7.48041332479225</v>
      </c>
      <c r="E16" s="9" t="n">
        <v>1.81033057519768</v>
      </c>
      <c r="F16" s="6" t="s">
        <v>48</v>
      </c>
      <c r="G16" s="10" t="n">
        <v>0.00135170044122501</v>
      </c>
      <c r="H16" s="5" t="n">
        <v>0.204116767871041</v>
      </c>
      <c r="I16" s="10" t="n">
        <v>0.000327886588795403</v>
      </c>
      <c r="J16" s="5" t="n">
        <v>0.544252654136134</v>
      </c>
      <c r="K16" s="10" t="n">
        <v>0.157599093379612</v>
      </c>
      <c r="L16" s="5" t="n">
        <v>2.83654871847532</v>
      </c>
      <c r="M16" s="6" t="n">
        <v>15.8645574953073</v>
      </c>
      <c r="N16" s="6" t="n">
        <v>11182.6477303877</v>
      </c>
      <c r="O16" s="6" t="n">
        <v>0.244531500263463</v>
      </c>
      <c r="P16" s="6" t="n">
        <v>113.105176639748</v>
      </c>
      <c r="Q16" s="6" t="n">
        <v>164.779261822903</v>
      </c>
      <c r="S16" s="11" t="n">
        <v>739.808887754543</v>
      </c>
      <c r="T16" s="11" t="n">
        <v>151.007399010727</v>
      </c>
      <c r="U16" s="10" t="n">
        <v>0.157599093379612</v>
      </c>
      <c r="V16" s="10" t="n">
        <v>0.44703750635881</v>
      </c>
      <c r="W16" s="12" t="n">
        <v>0.836175663775179</v>
      </c>
      <c r="X16" s="12"/>
      <c r="Y16" s="6" t="n">
        <v>8.70773709316867</v>
      </c>
      <c r="Z16" s="6" t="n">
        <v>1.77739515092836</v>
      </c>
      <c r="AA16" s="6" t="n">
        <v>6.62623235442813</v>
      </c>
      <c r="AB16" s="6" t="n">
        <v>3.60634454582023</v>
      </c>
      <c r="AC16" s="6" t="n">
        <v>2430.06349787672</v>
      </c>
      <c r="AD16" s="6" t="n">
        <v>4808.49258035284</v>
      </c>
      <c r="AF16" s="6"/>
      <c r="AG16" s="6"/>
    </row>
    <row r="17" customFormat="false" ht="12.75" hidden="false" customHeight="false" outlineLevel="0" collapsed="false">
      <c r="A17" s="0" t="s">
        <v>55</v>
      </c>
      <c r="B17" s="0" t="s">
        <v>73</v>
      </c>
      <c r="C17" s="0" t="s">
        <v>47</v>
      </c>
      <c r="D17" s="9" t="n">
        <v>7.67720727050463</v>
      </c>
      <c r="E17" s="9" t="n">
        <v>1.67016388076424</v>
      </c>
      <c r="F17" s="6" t="s">
        <v>48</v>
      </c>
      <c r="G17" s="10" t="n">
        <v>0.000906493593628657</v>
      </c>
      <c r="H17" s="5" t="n">
        <v>0.271660329425285</v>
      </c>
      <c r="I17" s="10" t="n">
        <v>0.000272904981026872</v>
      </c>
      <c r="J17" s="5" t="n">
        <v>0.62714035394933</v>
      </c>
      <c r="K17" s="10" t="n">
        <v>-0.202243513259596</v>
      </c>
      <c r="L17" s="5" t="n">
        <v>-1.15122920536573</v>
      </c>
      <c r="M17" s="6" t="n">
        <v>17.9570110606507</v>
      </c>
      <c r="N17" s="6" t="n">
        <v>10975.894426993</v>
      </c>
      <c r="O17" s="6" t="n">
        <v>0.426230984262243</v>
      </c>
      <c r="P17" s="6" t="n">
        <v>115.592078810259</v>
      </c>
      <c r="Q17" s="6" t="n">
        <v>159.552737659537</v>
      </c>
      <c r="S17" s="11" t="n">
        <v>1103.15175642559</v>
      </c>
      <c r="T17" s="11" t="n">
        <v>299.682569556659</v>
      </c>
      <c r="U17" s="10" t="n">
        <v>-0.202243513259596</v>
      </c>
      <c r="V17" s="10" t="n">
        <v>0.232828639060218</v>
      </c>
      <c r="W17" s="12" t="n">
        <v>0.835992452177628</v>
      </c>
      <c r="X17" s="12"/>
      <c r="Y17" s="6" t="n">
        <v>5.84098614949382</v>
      </c>
      <c r="Z17" s="6" t="n">
        <v>1.58676422154002</v>
      </c>
      <c r="AA17" s="6" t="n">
        <v>5.51526527005907</v>
      </c>
      <c r="AB17" s="6" t="n">
        <v>3.45884541358929</v>
      </c>
      <c r="AC17" s="6" t="e">
        <f aca="false"/>
        <v>#NUM!</v>
      </c>
      <c r="AD17" s="6" t="e">
        <f aca="false"/>
        <v>#VALUE!</v>
      </c>
      <c r="AF17" s="6"/>
      <c r="AG17" s="6"/>
    </row>
    <row r="18" customFormat="false" ht="12.75" hidden="false" customHeight="false" outlineLevel="0" collapsed="false">
      <c r="A18" s="0" t="s">
        <v>74</v>
      </c>
      <c r="B18" s="0" t="s">
        <v>75</v>
      </c>
      <c r="C18" s="0" t="s">
        <v>47</v>
      </c>
      <c r="D18" s="9" t="n">
        <v>9.48083681337594</v>
      </c>
      <c r="E18" s="9" t="n">
        <v>3.01070919886392</v>
      </c>
      <c r="F18" s="6" t="s">
        <v>48</v>
      </c>
      <c r="G18" s="10" t="n">
        <v>0.000803072745072713</v>
      </c>
      <c r="H18" s="5" t="n">
        <v>0.513155384320485</v>
      </c>
      <c r="I18" s="10" t="n">
        <v>-0.000187495099151285</v>
      </c>
      <c r="J18" s="5" t="n">
        <v>-1.24041592556672</v>
      </c>
      <c r="K18" s="10" t="n">
        <v>-0.611380389824414</v>
      </c>
      <c r="L18" s="5" t="n">
        <v>-0.530293294709219</v>
      </c>
      <c r="M18" s="6" t="n">
        <v>20.1111350129934</v>
      </c>
      <c r="N18" s="6" t="n">
        <v>8705.4858771665</v>
      </c>
      <c r="O18" s="6" t="n">
        <v>0.0696187658184797</v>
      </c>
      <c r="P18" s="6" t="n">
        <v>72.2209376613215</v>
      </c>
      <c r="Q18" s="6" t="n">
        <v>90.7763889572903</v>
      </c>
      <c r="S18" s="11" t="n">
        <v>1245.21720620646</v>
      </c>
      <c r="T18" s="11" t="n">
        <v>638.989914013358</v>
      </c>
      <c r="U18" s="10" t="n">
        <v>-0.611380389824414</v>
      </c>
      <c r="V18" s="10" t="n">
        <v>0.324210921240595</v>
      </c>
      <c r="W18" s="12" t="n">
        <v>0.835949900920785</v>
      </c>
      <c r="X18" s="12"/>
      <c r="Y18" s="6" t="n">
        <v>5.17486191582706</v>
      </c>
      <c r="Z18" s="6" t="n">
        <v>2.65550825522168</v>
      </c>
      <c r="AA18" s="6" t="n">
        <v>-3.790049086504</v>
      </c>
      <c r="AB18" s="6" t="n">
        <v>4.70123724557915</v>
      </c>
      <c r="AC18" s="6" t="e">
        <f aca="false"/>
        <v>#NUM!</v>
      </c>
      <c r="AD18" s="6" t="e">
        <f aca="false"/>
        <v>#VALUE!</v>
      </c>
      <c r="AF18" s="6"/>
      <c r="AG18" s="6"/>
    </row>
    <row r="19" customFormat="false" ht="12.75" hidden="false" customHeight="false" outlineLevel="0" collapsed="false">
      <c r="A19" s="0" t="s">
        <v>55</v>
      </c>
      <c r="B19" s="0" t="s">
        <v>76</v>
      </c>
      <c r="C19" s="0" t="s">
        <v>47</v>
      </c>
      <c r="D19" s="9" t="n">
        <v>13.923082231449</v>
      </c>
      <c r="E19" s="9" t="n">
        <v>3.44455769078369</v>
      </c>
      <c r="F19" s="6" t="s">
        <v>48</v>
      </c>
      <c r="G19" s="10" t="n">
        <v>0.00229782299442404</v>
      </c>
      <c r="H19" s="5" t="n">
        <v>0.233423128626199</v>
      </c>
      <c r="I19" s="10" t="n">
        <v>0.00270632147775559</v>
      </c>
      <c r="J19" s="5" t="n">
        <v>0.233951963013217</v>
      </c>
      <c r="K19" s="10" t="n">
        <v>0.0929715998888563</v>
      </c>
      <c r="L19" s="5" t="n">
        <v>2.03811884983813</v>
      </c>
      <c r="M19" s="6" t="n">
        <v>18.5226939447674</v>
      </c>
      <c r="N19" s="6" t="n">
        <v>8876.15592760923</v>
      </c>
      <c r="O19" s="6" t="n">
        <v>0.578346277807646</v>
      </c>
      <c r="P19" s="6" t="n">
        <v>77.9642912794794</v>
      </c>
      <c r="Q19" s="6" t="n">
        <v>95.3616073571971</v>
      </c>
      <c r="S19" s="11" t="n">
        <v>435.194530834894</v>
      </c>
      <c r="T19" s="11" t="n">
        <v>101.584468948492</v>
      </c>
      <c r="U19" s="10" t="n">
        <v>0.0929715998888563</v>
      </c>
      <c r="V19" s="10" t="n">
        <v>0.189487170233087</v>
      </c>
      <c r="W19" s="12" t="n">
        <v>0.836565209653596</v>
      </c>
      <c r="X19" s="12"/>
      <c r="Y19" s="6" t="n">
        <v>14.795726261863</v>
      </c>
      <c r="Z19" s="6" t="n">
        <v>3.45366471434089</v>
      </c>
      <c r="AA19" s="6" t="n">
        <v>54.6269021444119</v>
      </c>
      <c r="AB19" s="6" t="n">
        <v>12.7800709900161</v>
      </c>
      <c r="AC19" s="6" t="n">
        <v>1487.30907754166</v>
      </c>
      <c r="AD19" s="6" t="n">
        <v>3860.01782739629</v>
      </c>
      <c r="AF19" s="6"/>
      <c r="AG19" s="6"/>
    </row>
    <row r="20" customFormat="false" ht="12.75" hidden="false" customHeight="false" outlineLevel="0" collapsed="false">
      <c r="D20" s="6"/>
      <c r="E20" s="6"/>
      <c r="F20" s="6"/>
      <c r="G20" s="10"/>
      <c r="H20" s="5"/>
      <c r="I20" s="10"/>
      <c r="J20" s="5"/>
      <c r="K20" s="10"/>
      <c r="L20" s="5"/>
      <c r="M20" s="6"/>
      <c r="N20" s="6"/>
      <c r="O20" s="6"/>
      <c r="P20" s="6"/>
      <c r="Q20" s="6"/>
      <c r="S20" s="11"/>
      <c r="T20" s="11"/>
      <c r="U20" s="10"/>
      <c r="V20" s="10"/>
      <c r="W20" s="12"/>
      <c r="X20" s="12"/>
      <c r="Y20" s="6"/>
      <c r="Z20" s="6"/>
      <c r="AA20" s="6"/>
      <c r="AB20" s="6"/>
      <c r="AC20" s="6"/>
      <c r="AD20" s="6"/>
      <c r="AF20" s="6"/>
      <c r="AG20" s="6"/>
    </row>
    <row r="21" customFormat="false" ht="12.75" hidden="false" customHeight="false" outlineLevel="0" collapsed="false">
      <c r="D21" s="6"/>
      <c r="E21" s="6"/>
      <c r="F21" s="6"/>
      <c r="G21" s="10"/>
      <c r="H21" s="5"/>
      <c r="I21" s="10"/>
      <c r="J21" s="5"/>
      <c r="K21" s="10"/>
      <c r="L21" s="5"/>
      <c r="M21" s="6"/>
      <c r="N21" s="6"/>
      <c r="O21" s="6"/>
      <c r="P21" s="6"/>
      <c r="Q21" s="6"/>
      <c r="S21" s="11"/>
      <c r="T21" s="11"/>
      <c r="U21" s="10"/>
      <c r="V21" s="10"/>
      <c r="W21" s="12"/>
      <c r="X21" s="12"/>
      <c r="Y21" s="6"/>
      <c r="Z21" s="6"/>
      <c r="AA21" s="6"/>
      <c r="AB21" s="6"/>
      <c r="AC21" s="6"/>
      <c r="AD21" s="6"/>
      <c r="AF21" s="6"/>
      <c r="AG21" s="6"/>
    </row>
    <row r="22" customFormat="false" ht="12.75" hidden="false" customHeight="false" outlineLevel="0" collapsed="false">
      <c r="A22" s="0" t="s">
        <v>77</v>
      </c>
      <c r="B22" s="0" t="s">
        <v>78</v>
      </c>
      <c r="C22" s="0" t="s">
        <v>79</v>
      </c>
      <c r="D22" s="9" t="n">
        <v>1231.63500005821</v>
      </c>
      <c r="E22" s="9" t="n">
        <v>24.3240395111617</v>
      </c>
      <c r="F22" s="13" t="s">
        <v>80</v>
      </c>
      <c r="G22" s="10" t="n">
        <v>0.210528909491745</v>
      </c>
      <c r="H22" s="5" t="n">
        <v>0.0197493896406095</v>
      </c>
      <c r="I22" s="10" t="n">
        <v>0.0593817321332861</v>
      </c>
      <c r="J22" s="5" t="n">
        <v>0.0570702252672534</v>
      </c>
      <c r="K22" s="10" t="n">
        <v>0.085166573495452</v>
      </c>
      <c r="L22" s="5" t="n">
        <v>0.0355519165616481</v>
      </c>
      <c r="M22" s="6" t="n">
        <v>13.0406405989918</v>
      </c>
      <c r="N22" s="6" t="n">
        <v>14616.022109384</v>
      </c>
      <c r="O22" s="6" t="n">
        <v>169.503271791843</v>
      </c>
      <c r="P22" s="6" t="n">
        <v>697.608426723591</v>
      </c>
      <c r="Q22" s="6" t="n">
        <v>704.85664420329</v>
      </c>
      <c r="S22" s="11" t="n">
        <v>4.74994148031347</v>
      </c>
      <c r="T22" s="11" t="n">
        <v>0.0938084450648044</v>
      </c>
      <c r="U22" s="10" t="n">
        <v>0.085166573495452</v>
      </c>
      <c r="V22" s="10" t="n">
        <v>0.00302783491475178</v>
      </c>
      <c r="W22" s="12" t="n">
        <v>0.928488473005272</v>
      </c>
      <c r="X22" s="12"/>
      <c r="Y22" s="6" t="n">
        <v>1231.63500005821</v>
      </c>
      <c r="Z22" s="6" t="n">
        <v>24.3240395111617</v>
      </c>
      <c r="AA22" s="6" t="n">
        <v>1165.95182178004</v>
      </c>
      <c r="AB22" s="6" t="n">
        <v>66.5411331197514</v>
      </c>
      <c r="AC22" s="6" t="n">
        <v>1319.3339943849</v>
      </c>
      <c r="AD22" s="6" t="n">
        <v>68.902776652515</v>
      </c>
      <c r="AF22" s="6"/>
      <c r="AG22" s="6"/>
    </row>
    <row r="23" customFormat="false" ht="12.75" hidden="false" customHeight="false" outlineLevel="0" collapsed="false">
      <c r="A23" s="0" t="s">
        <v>81</v>
      </c>
      <c r="B23" s="0" t="s">
        <v>82</v>
      </c>
      <c r="C23" s="0" t="s">
        <v>47</v>
      </c>
      <c r="D23" s="9" t="n">
        <v>1236.403592997</v>
      </c>
      <c r="E23" s="9" t="n">
        <v>18.3715081433073</v>
      </c>
      <c r="F23" s="13" t="s">
        <v>80</v>
      </c>
      <c r="G23" s="10" t="n">
        <v>0.211424702877115</v>
      </c>
      <c r="H23" s="5" t="n">
        <v>0.0148588278514909</v>
      </c>
      <c r="I23" s="10" t="n">
        <v>0.0658012084032302</v>
      </c>
      <c r="J23" s="5" t="n">
        <v>0.17303688394924</v>
      </c>
      <c r="K23" s="10" t="n">
        <v>0.0787246716081474</v>
      </c>
      <c r="L23" s="5" t="n">
        <v>0.0259719427407795</v>
      </c>
      <c r="M23" s="6" t="n">
        <v>4.01752432730754</v>
      </c>
      <c r="N23" s="6" t="n">
        <v>12412.1061997187</v>
      </c>
      <c r="O23" s="6" t="n">
        <v>115.703786699454</v>
      </c>
      <c r="P23" s="6" t="n">
        <v>6.38841617106553</v>
      </c>
      <c r="Q23" s="6" t="n">
        <v>612.514554273279</v>
      </c>
      <c r="S23" s="11" t="n">
        <v>4.72981627213744</v>
      </c>
      <c r="T23" s="11" t="n">
        <v>0.0702795257568709</v>
      </c>
      <c r="U23" s="10" t="n">
        <v>0.0787246716081474</v>
      </c>
      <c r="V23" s="10" t="n">
        <v>0.00204463266329347</v>
      </c>
      <c r="W23" s="12" t="n">
        <v>0.928907999572823</v>
      </c>
      <c r="X23" s="12"/>
      <c r="Y23" s="6" t="n">
        <v>1236.403592997</v>
      </c>
      <c r="Z23" s="6" t="n">
        <v>18.3715081433073</v>
      </c>
      <c r="AA23" s="6" t="n">
        <v>1288.06113550566</v>
      </c>
      <c r="AB23" s="6" t="n">
        <v>222.882085224018</v>
      </c>
      <c r="AC23" s="6" t="n">
        <v>1165.22097476032</v>
      </c>
      <c r="AD23" s="6" t="n">
        <v>51.4596923277611</v>
      </c>
      <c r="AF23" s="6"/>
      <c r="AG23" s="6"/>
    </row>
    <row r="24" customFormat="false" ht="12.75" hidden="false" customHeight="false" outlineLevel="0" collapsed="false">
      <c r="A24" s="0" t="s">
        <v>83</v>
      </c>
      <c r="B24" s="0" t="s">
        <v>84</v>
      </c>
      <c r="C24" s="0" t="s">
        <v>47</v>
      </c>
      <c r="D24" s="9" t="n">
        <v>1243.11322790226</v>
      </c>
      <c r="E24" s="9" t="n">
        <v>17.2583319097072</v>
      </c>
      <c r="F24" s="13" t="s">
        <v>80</v>
      </c>
      <c r="G24" s="10" t="n">
        <v>0.212686249027369</v>
      </c>
      <c r="H24" s="5" t="n">
        <v>0.0138831536197474</v>
      </c>
      <c r="I24" s="10" t="n">
        <v>0.0865142657966963</v>
      </c>
      <c r="J24" s="5" t="n">
        <v>0.129450255125316</v>
      </c>
      <c r="K24" s="10" t="n">
        <v>0.0787210738177577</v>
      </c>
      <c r="L24" s="5" t="n">
        <v>0.0255412118944848</v>
      </c>
      <c r="M24" s="6" t="n">
        <v>8.03037832695256</v>
      </c>
      <c r="N24" s="6" t="n">
        <v>12099.0844235692</v>
      </c>
      <c r="O24" s="6" t="n">
        <v>135.177339890929</v>
      </c>
      <c r="P24" s="6" t="n">
        <v>12.6849450313623</v>
      </c>
      <c r="Q24" s="6" t="n">
        <v>710.838222180747</v>
      </c>
      <c r="S24" s="11" t="n">
        <v>4.70176141886502</v>
      </c>
      <c r="T24" s="11" t="n">
        <v>0.0652752760615048</v>
      </c>
      <c r="U24" s="10" t="n">
        <v>0.0787210738177577</v>
      </c>
      <c r="V24" s="10" t="n">
        <v>0.00201063162694073</v>
      </c>
      <c r="W24" s="12" t="n">
        <v>0.929499113284298</v>
      </c>
      <c r="X24" s="12"/>
      <c r="Y24" s="6" t="n">
        <v>1243.11322790226</v>
      </c>
      <c r="Z24" s="6" t="n">
        <v>17.2583319097072</v>
      </c>
      <c r="AA24" s="6" t="n">
        <v>1677.10259071712</v>
      </c>
      <c r="AB24" s="6" t="n">
        <v>217.10135823966</v>
      </c>
      <c r="AC24" s="6" t="n">
        <v>1165.13042223919</v>
      </c>
      <c r="AD24" s="6" t="n">
        <v>50.6069305285247</v>
      </c>
      <c r="AF24" s="6"/>
      <c r="AG24" s="6"/>
    </row>
    <row r="25" customFormat="false" ht="12.75" hidden="false" customHeight="false" outlineLevel="0" collapsed="false">
      <c r="A25" s="0" t="s">
        <v>85</v>
      </c>
      <c r="B25" s="0" t="s">
        <v>86</v>
      </c>
      <c r="C25" s="0" t="s">
        <v>47</v>
      </c>
      <c r="D25" s="6" t="n">
        <v>1292.05045884213</v>
      </c>
      <c r="E25" s="6" t="n">
        <v>21.3152531503162</v>
      </c>
      <c r="F25" s="13" t="s">
        <v>80</v>
      </c>
      <c r="G25" s="10" t="n">
        <v>0.221927252446578</v>
      </c>
      <c r="H25" s="5" t="n">
        <v>0.0164972296588307</v>
      </c>
      <c r="I25" s="10" t="n">
        <v>0.0694158970751209</v>
      </c>
      <c r="J25" s="5" t="n">
        <v>0.125591144908129</v>
      </c>
      <c r="K25" s="10" t="n">
        <v>0.0790014617452851</v>
      </c>
      <c r="L25" s="5" t="n">
        <v>0.0353913050020946</v>
      </c>
      <c r="M25" s="6" t="n">
        <v>1.01378145823367</v>
      </c>
      <c r="N25" s="6" t="n">
        <v>12613.9632863508</v>
      </c>
      <c r="O25" s="6" t="n">
        <v>114.210360417303</v>
      </c>
      <c r="P25" s="6" t="n">
        <v>9.12239878455774</v>
      </c>
      <c r="Q25" s="6" t="n">
        <v>576.155333158156</v>
      </c>
      <c r="S25" s="11" t="n">
        <v>4.50598107702307</v>
      </c>
      <c r="T25" s="11" t="n">
        <v>0.0743362046659949</v>
      </c>
      <c r="U25" s="10" t="n">
        <v>0.0790014617452851</v>
      </c>
      <c r="V25" s="10" t="n">
        <v>0.00279596482823869</v>
      </c>
      <c r="W25" s="12" t="n">
        <v>0.933839447098626</v>
      </c>
      <c r="X25" s="12"/>
      <c r="Y25" s="6" t="n">
        <v>1292.05045884213</v>
      </c>
      <c r="Z25" s="6" t="n">
        <v>21.3152531503162</v>
      </c>
      <c r="AA25" s="6" t="n">
        <v>1356.49537821736</v>
      </c>
      <c r="AB25" s="6" t="n">
        <v>170.363807612904</v>
      </c>
      <c r="AC25" s="6" t="n">
        <v>1172.17153248142</v>
      </c>
      <c r="AD25" s="6" t="n">
        <v>70.0516734986384</v>
      </c>
      <c r="AF25" s="6"/>
      <c r="AG25" s="6"/>
    </row>
    <row r="26" customFormat="false" ht="12.75" hidden="false" customHeight="false" outlineLevel="0" collapsed="false">
      <c r="A26" s="0" t="s">
        <v>87</v>
      </c>
      <c r="B26" s="0" t="s">
        <v>88</v>
      </c>
      <c r="C26" s="0" t="s">
        <v>47</v>
      </c>
      <c r="D26" s="6" t="n">
        <v>1349.75584197951</v>
      </c>
      <c r="E26" s="6" t="n">
        <v>22.5748850623605</v>
      </c>
      <c r="F26" s="13" t="s">
        <v>80</v>
      </c>
      <c r="G26" s="10" t="n">
        <v>0.23291449540727</v>
      </c>
      <c r="H26" s="5" t="n">
        <v>0.0167251619591087</v>
      </c>
      <c r="I26" s="10" t="n">
        <v>-0.00432267431346949</v>
      </c>
      <c r="J26" s="5" t="n">
        <v>-0.694565450236669</v>
      </c>
      <c r="K26" s="10" t="n">
        <v>0.0829069520175524</v>
      </c>
      <c r="L26" s="5" t="n">
        <v>0.0273575218293098</v>
      </c>
      <c r="M26" s="6" t="n">
        <v>28.2205198802273</v>
      </c>
      <c r="N26" s="6" t="n">
        <v>13923.1683599586</v>
      </c>
      <c r="O26" s="6" t="n">
        <v>122.683346618656</v>
      </c>
      <c r="P26" s="6" t="n">
        <v>44.170672154227</v>
      </c>
      <c r="Q26" s="6" t="n">
        <v>592.339995244537</v>
      </c>
      <c r="S26" s="11" t="n">
        <v>4.29342106102679</v>
      </c>
      <c r="T26" s="11" t="n">
        <v>0.0718081626043216</v>
      </c>
      <c r="U26" s="10" t="n">
        <v>0.0829069520175524</v>
      </c>
      <c r="V26" s="10" t="n">
        <v>0.00226812874962173</v>
      </c>
      <c r="W26" s="12" t="n">
        <v>0.939022961545418</v>
      </c>
      <c r="X26" s="12"/>
      <c r="Y26" s="6" t="n">
        <v>1349.75584197951</v>
      </c>
      <c r="Z26" s="6" t="n">
        <v>22.5748850623605</v>
      </c>
      <c r="AA26" s="6" t="n">
        <v>-87.5602644055717</v>
      </c>
      <c r="AB26" s="6" t="n">
        <v>60.8163344696977</v>
      </c>
      <c r="AC26" s="6" t="n">
        <v>1267.02610214689</v>
      </c>
      <c r="AD26" s="6" t="n">
        <v>53.4148201990907</v>
      </c>
      <c r="AF26" s="6"/>
      <c r="AG26" s="6"/>
    </row>
    <row r="27" customFormat="false" ht="12.75" hidden="false" customHeight="false" outlineLevel="0" collapsed="false">
      <c r="A27" s="0" t="s">
        <v>89</v>
      </c>
      <c r="B27" s="0" t="s">
        <v>90</v>
      </c>
      <c r="C27" s="0" t="s">
        <v>47</v>
      </c>
      <c r="D27" s="6" t="n">
        <v>1368.67272211918</v>
      </c>
      <c r="E27" s="6" t="n">
        <v>26.1614234223509</v>
      </c>
      <c r="F27" s="13" t="s">
        <v>80</v>
      </c>
      <c r="G27" s="10" t="n">
        <v>0.236537773227669</v>
      </c>
      <c r="H27" s="5" t="n">
        <v>0.0191144478877638</v>
      </c>
      <c r="I27" s="10" t="n">
        <v>3862981.83284919</v>
      </c>
      <c r="J27" s="5" t="n">
        <v>0.528610587766974</v>
      </c>
      <c r="K27" s="10" t="n">
        <v>0.0825188493083742</v>
      </c>
      <c r="L27" s="5" t="n">
        <v>0.039147693539494</v>
      </c>
      <c r="M27" s="6" t="n">
        <v>5.32897936398939</v>
      </c>
      <c r="N27" s="6" t="n">
        <v>13826.5814072624</v>
      </c>
      <c r="O27" s="6" t="n">
        <v>47.6744371925317</v>
      </c>
      <c r="P27" s="6" t="n">
        <v>0.818603176716898</v>
      </c>
      <c r="Q27" s="6" t="n">
        <v>225.205663282775</v>
      </c>
      <c r="S27" s="11" t="n">
        <v>4.22765457860929</v>
      </c>
      <c r="T27" s="11" t="n">
        <v>0.0808092831302935</v>
      </c>
      <c r="U27" s="10" t="n">
        <v>0.0825188493083742</v>
      </c>
      <c r="V27" s="10" t="n">
        <v>0.00323042262395592</v>
      </c>
      <c r="W27" s="12" t="n">
        <v>0.940737627877652</v>
      </c>
      <c r="X27" s="12"/>
      <c r="Y27" s="6" t="n">
        <v>1368.67272211918</v>
      </c>
      <c r="Z27" s="6" t="n">
        <v>26.1614234223509</v>
      </c>
      <c r="AA27" s="6" t="n">
        <v>306557.861498616</v>
      </c>
      <c r="AB27" s="6" t="n">
        <v>162049.73135137</v>
      </c>
      <c r="AC27" s="6" t="n">
        <v>1257.85877390842</v>
      </c>
      <c r="AD27" s="6" t="n">
        <v>76.5347339256856</v>
      </c>
      <c r="AF27" s="6"/>
      <c r="AG27" s="6"/>
    </row>
    <row r="28" customFormat="false" ht="12.75" hidden="false" customHeight="false" outlineLevel="0" collapsed="false">
      <c r="A28" s="0" t="s">
        <v>91</v>
      </c>
      <c r="B28" s="0" t="s">
        <v>92</v>
      </c>
      <c r="C28" s="0" t="s">
        <v>47</v>
      </c>
      <c r="D28" s="6" t="n">
        <v>1399.91834042653</v>
      </c>
      <c r="E28" s="6" t="n">
        <v>20.3424434572245</v>
      </c>
      <c r="F28" s="13" t="s">
        <v>80</v>
      </c>
      <c r="G28" s="10" t="n">
        <v>0.242545791404532</v>
      </c>
      <c r="H28" s="5" t="n">
        <v>0.0145311643327899</v>
      </c>
      <c r="I28" s="10" t="n">
        <v>0.0755161408012874</v>
      </c>
      <c r="J28" s="5" t="n">
        <v>0.218993739198602</v>
      </c>
      <c r="K28" s="10" t="n">
        <v>0.0857717845653267</v>
      </c>
      <c r="L28" s="5" t="n">
        <v>0.0246007608868921</v>
      </c>
      <c r="M28" s="6" t="n">
        <v>3.64757151710458</v>
      </c>
      <c r="N28" s="6" t="n">
        <v>16793.1132149089</v>
      </c>
      <c r="O28" s="6" t="n">
        <v>144.621117105091</v>
      </c>
      <c r="P28" s="6" t="n">
        <v>3.05007064790796</v>
      </c>
      <c r="Q28" s="6" t="n">
        <v>666.946558924368</v>
      </c>
      <c r="S28" s="11" t="n">
        <v>4.12293280460241</v>
      </c>
      <c r="T28" s="11" t="n">
        <v>0.059911014116728</v>
      </c>
      <c r="U28" s="10" t="n">
        <v>0.0857717845653267</v>
      </c>
      <c r="V28" s="10" t="n">
        <v>0.00211005116293363</v>
      </c>
      <c r="W28" s="12" t="n">
        <v>0.943586438852834</v>
      </c>
      <c r="X28" s="12"/>
      <c r="Y28" s="6" t="n">
        <v>1399.91834042653</v>
      </c>
      <c r="Z28" s="6" t="n">
        <v>20.3424434572245</v>
      </c>
      <c r="AA28" s="6" t="n">
        <v>1471.46391776798</v>
      </c>
      <c r="AB28" s="6" t="n">
        <v>322.241385447834</v>
      </c>
      <c r="AC28" s="6" t="n">
        <v>1333.04455884991</v>
      </c>
      <c r="AD28" s="6" t="n">
        <v>47.5869482325658</v>
      </c>
      <c r="AF28" s="6"/>
      <c r="AG28" s="6"/>
    </row>
    <row r="29" customFormat="false" ht="12.75" hidden="false" customHeight="false" outlineLevel="0" collapsed="false">
      <c r="A29" s="0" t="s">
        <v>93</v>
      </c>
      <c r="B29" s="0" t="s">
        <v>94</v>
      </c>
      <c r="C29" s="0" t="s">
        <v>47</v>
      </c>
      <c r="D29" s="6" t="n">
        <v>1469.00480384546</v>
      </c>
      <c r="E29" s="6" t="n">
        <v>28.5490209751237</v>
      </c>
      <c r="F29" s="13" t="s">
        <v>80</v>
      </c>
      <c r="G29" s="10" t="n">
        <v>0.255933813245018</v>
      </c>
      <c r="H29" s="5" t="n">
        <v>0.0194342597794031</v>
      </c>
      <c r="I29" s="10" t="n">
        <v>0.0772147588500626</v>
      </c>
      <c r="J29" s="5" t="n">
        <v>0.0667013790608524</v>
      </c>
      <c r="K29" s="10" t="n">
        <v>0.0992141305951935</v>
      </c>
      <c r="L29" s="5" t="n">
        <v>0.0466465032662042</v>
      </c>
      <c r="M29" s="6" t="n">
        <v>20.1464876267901</v>
      </c>
      <c r="N29" s="6" t="n">
        <v>10118.3633210993</v>
      </c>
      <c r="O29" s="6" t="n">
        <v>44.7975064803587</v>
      </c>
      <c r="P29" s="6" t="n">
        <v>135.248898556066</v>
      </c>
      <c r="Q29" s="6" t="n">
        <v>154.603846459624</v>
      </c>
      <c r="S29" s="11" t="n">
        <v>3.90726019090979</v>
      </c>
      <c r="T29" s="11" t="n">
        <v>0.0759347095758611</v>
      </c>
      <c r="U29" s="10" t="n">
        <v>0.0992141305951935</v>
      </c>
      <c r="V29" s="10" t="n">
        <v>0.0046279922668623</v>
      </c>
      <c r="W29" s="12" t="n">
        <v>0.949958761983516</v>
      </c>
      <c r="X29" s="12"/>
      <c r="Y29" s="6" t="n">
        <v>1469.00480384546</v>
      </c>
      <c r="Z29" s="6" t="n">
        <v>28.5490209751237</v>
      </c>
      <c r="AA29" s="6" t="n">
        <v>1503.36094966727</v>
      </c>
      <c r="AB29" s="6" t="n">
        <v>100.276248569039</v>
      </c>
      <c r="AC29" s="6" t="n">
        <v>1609.39343780714</v>
      </c>
      <c r="AD29" s="6" t="n">
        <v>86.9327401125966</v>
      </c>
      <c r="AF29" s="6"/>
      <c r="AG29" s="6"/>
    </row>
    <row r="30" customFormat="false" ht="12.75" hidden="false" customHeight="false" outlineLevel="0" collapsed="false">
      <c r="A30" s="0" t="s">
        <v>95</v>
      </c>
      <c r="B30" s="0" t="s">
        <v>96</v>
      </c>
      <c r="C30" s="0" t="s">
        <v>47</v>
      </c>
      <c r="D30" s="13" t="n">
        <v>1498.2272005345</v>
      </c>
      <c r="E30" s="13" t="n">
        <v>25.5494939268619</v>
      </c>
      <c r="F30" s="13" t="s">
        <v>80</v>
      </c>
      <c r="G30" s="10" t="n">
        <v>0.261640041064351</v>
      </c>
      <c r="H30" s="5" t="n">
        <v>0.0170531504952967</v>
      </c>
      <c r="I30" s="10" t="n">
        <v>0.0788446010802144</v>
      </c>
      <c r="J30" s="5" t="n">
        <v>0.0578408378908245</v>
      </c>
      <c r="K30" s="10" t="n">
        <v>0.0959560282290799</v>
      </c>
      <c r="L30" s="5" t="n">
        <v>0.034478064208675</v>
      </c>
      <c r="M30" s="6" t="n">
        <v>20.9076577993084</v>
      </c>
      <c r="N30" s="6" t="n">
        <v>9141.20955047879</v>
      </c>
      <c r="O30" s="6" t="n">
        <v>81.7285318822862</v>
      </c>
      <c r="P30" s="6" t="n">
        <v>285.296710517416</v>
      </c>
      <c r="Q30" s="6" t="n">
        <v>268.10261655716</v>
      </c>
      <c r="S30" s="11" t="n">
        <v>3.82204495891378</v>
      </c>
      <c r="T30" s="11" t="n">
        <v>0.0651779078841468</v>
      </c>
      <c r="U30" s="10" t="n">
        <v>0.0959560282290799</v>
      </c>
      <c r="V30" s="10" t="n">
        <v>0.00330837810249164</v>
      </c>
      <c r="W30" s="12" t="n">
        <v>0.952684432504666</v>
      </c>
      <c r="X30" s="12"/>
      <c r="Y30" s="6" t="n">
        <v>1498.2272005345</v>
      </c>
      <c r="Z30" s="6" t="n">
        <v>25.5494939268619</v>
      </c>
      <c r="AA30" s="6" t="n">
        <v>1533.91924532088</v>
      </c>
      <c r="AB30" s="6" t="n">
        <v>88.7231744062211</v>
      </c>
      <c r="AC30" s="6" t="n">
        <v>1546.91142964353</v>
      </c>
      <c r="AD30" s="6" t="n">
        <v>64.7825347655257</v>
      </c>
      <c r="AF30" s="6"/>
      <c r="AG30" s="6"/>
    </row>
    <row r="31" customFormat="false" ht="12.75" hidden="false" customHeight="false" outlineLevel="0" collapsed="false">
      <c r="A31" s="0" t="s">
        <v>97</v>
      </c>
      <c r="B31" s="0" t="s">
        <v>98</v>
      </c>
      <c r="C31" s="0" t="s">
        <v>47</v>
      </c>
      <c r="D31" s="9" t="n">
        <v>1513.53483779292</v>
      </c>
      <c r="E31" s="9" t="n">
        <v>33.0301919427889</v>
      </c>
      <c r="F31" s="13" t="s">
        <v>80</v>
      </c>
      <c r="G31" s="10" t="n">
        <v>0.264639487840342</v>
      </c>
      <c r="H31" s="5" t="n">
        <v>0.0218232122036612</v>
      </c>
      <c r="I31" s="10" t="n">
        <v>0.0661403037717409</v>
      </c>
      <c r="J31" s="5" t="n">
        <v>0.0797572773009965</v>
      </c>
      <c r="K31" s="10" t="n">
        <v>0.0999083243434341</v>
      </c>
      <c r="L31" s="5" t="n">
        <v>0.0675318572945974</v>
      </c>
      <c r="M31" s="6" t="n">
        <v>21.6783654660341</v>
      </c>
      <c r="N31" s="6" t="n">
        <v>10054.4326178611</v>
      </c>
      <c r="O31" s="6" t="n">
        <v>37.5393355655928</v>
      </c>
      <c r="P31" s="6" t="n">
        <v>101.505498375706</v>
      </c>
      <c r="Q31" s="6" t="n">
        <v>132.041270126934</v>
      </c>
      <c r="S31" s="11" t="n">
        <v>3.77872557176087</v>
      </c>
      <c r="T31" s="11" t="n">
        <v>0.0824639300119383</v>
      </c>
      <c r="U31" s="10" t="n">
        <v>0.0999083243434341</v>
      </c>
      <c r="V31" s="10" t="n">
        <v>0.00674699470210314</v>
      </c>
      <c r="W31" s="12" t="n">
        <v>0.954119379925286</v>
      </c>
      <c r="X31" s="12"/>
      <c r="Y31" s="6" t="n">
        <v>1513.53483779292</v>
      </c>
      <c r="Z31" s="6" t="n">
        <v>33.0301919427889</v>
      </c>
      <c r="AA31" s="6" t="n">
        <v>1294.49083637293</v>
      </c>
      <c r="AB31" s="6" t="n">
        <v>103.245064600194</v>
      </c>
      <c r="AC31" s="6" t="n">
        <v>1622.37691914502</v>
      </c>
      <c r="AD31" s="6" t="n">
        <v>125.644316383891</v>
      </c>
      <c r="AF31" s="6"/>
      <c r="AG31" s="6"/>
    </row>
    <row r="32" customFormat="false" ht="12.75" hidden="false" customHeight="false" outlineLevel="0" collapsed="false">
      <c r="A32" s="0" t="s">
        <v>99</v>
      </c>
      <c r="B32" s="0" t="s">
        <v>100</v>
      </c>
      <c r="C32" s="0" t="s">
        <v>47</v>
      </c>
      <c r="D32" s="9" t="n">
        <v>1538.97661485657</v>
      </c>
      <c r="E32" s="9" t="n">
        <v>30.3509975643165</v>
      </c>
      <c r="F32" s="13" t="s">
        <v>80</v>
      </c>
      <c r="G32" s="10" t="n">
        <v>0.269640446481336</v>
      </c>
      <c r="H32" s="5" t="n">
        <v>0.0197215456500911</v>
      </c>
      <c r="I32" s="10" t="n">
        <v>0.0794384330205244</v>
      </c>
      <c r="J32" s="5" t="n">
        <v>0.0651164708035285</v>
      </c>
      <c r="K32" s="10" t="n">
        <v>0.0912378668108097</v>
      </c>
      <c r="L32" s="5" t="n">
        <v>0.0512170171042739</v>
      </c>
      <c r="M32" s="6" t="n">
        <v>23.9505904172251</v>
      </c>
      <c r="N32" s="6" t="n">
        <v>9538.88746769665</v>
      </c>
      <c r="O32" s="6" t="n">
        <v>38.2975291702861</v>
      </c>
      <c r="P32" s="6" t="n">
        <v>107.088710709974</v>
      </c>
      <c r="Q32" s="6" t="n">
        <v>127.83660139884</v>
      </c>
      <c r="S32" s="11" t="n">
        <v>3.70864242753439</v>
      </c>
      <c r="T32" s="11" t="n">
        <v>0.0731401609344841</v>
      </c>
      <c r="U32" s="10" t="n">
        <v>0.0912378668108097</v>
      </c>
      <c r="V32" s="10" t="n">
        <v>0.0046729313850067</v>
      </c>
      <c r="W32" s="12" t="n">
        <v>0.956515149487582</v>
      </c>
      <c r="X32" s="12"/>
      <c r="Y32" s="6" t="n">
        <v>1538.97661485657</v>
      </c>
      <c r="Z32" s="6" t="n">
        <v>30.3509975643165</v>
      </c>
      <c r="AA32" s="6" t="n">
        <v>1545.04166709868</v>
      </c>
      <c r="AB32" s="6" t="n">
        <v>100.607660605866</v>
      </c>
      <c r="AC32" s="6" t="n">
        <v>1451.57216136181</v>
      </c>
      <c r="AD32" s="6" t="n">
        <v>97.4690298754729</v>
      </c>
      <c r="AF32" s="6"/>
      <c r="AG32" s="6"/>
    </row>
    <row r="33" customFormat="false" ht="12.75" hidden="false" customHeight="false" outlineLevel="0" collapsed="false">
      <c r="A33" s="0" t="s">
        <v>101</v>
      </c>
      <c r="B33" s="0" t="s">
        <v>102</v>
      </c>
      <c r="C33" s="0" t="s">
        <v>47</v>
      </c>
      <c r="D33" s="9" t="n">
        <v>1553.12272817778</v>
      </c>
      <c r="E33" s="9" t="n">
        <v>50.0253226951342</v>
      </c>
      <c r="F33" s="13" t="s">
        <v>80</v>
      </c>
      <c r="G33" s="10" t="n">
        <v>0.272429624763396</v>
      </c>
      <c r="H33" s="5" t="n">
        <v>0.0322095104189396</v>
      </c>
      <c r="I33" s="10" t="n">
        <v>0.083344987115403</v>
      </c>
      <c r="J33" s="5" t="n">
        <v>0.0811726184935185</v>
      </c>
      <c r="K33" s="10" t="n">
        <v>0.086864039334671</v>
      </c>
      <c r="L33" s="5" t="n">
        <v>0.0987957276347829</v>
      </c>
      <c r="M33" s="6" t="n">
        <v>18.524241951628</v>
      </c>
      <c r="N33" s="6" t="n">
        <v>9097.75254496935</v>
      </c>
      <c r="O33" s="6" t="n">
        <v>18.0742322202259</v>
      </c>
      <c r="P33" s="6" t="n">
        <v>44.1668861557914</v>
      </c>
      <c r="Q33" s="6" t="n">
        <v>61.5184818395427</v>
      </c>
      <c r="S33" s="11" t="n">
        <v>3.67067275032404</v>
      </c>
      <c r="T33" s="11" t="n">
        <v>0.11823057219608</v>
      </c>
      <c r="U33" s="10" t="n">
        <v>0.086864039334671</v>
      </c>
      <c r="V33" s="10" t="n">
        <v>0.00858179597136522</v>
      </c>
      <c r="W33" s="12" t="n">
        <v>0.957853081717346</v>
      </c>
      <c r="X33" s="12"/>
      <c r="Y33" s="6" t="n">
        <v>1553.12272817778</v>
      </c>
      <c r="Z33" s="6" t="n">
        <v>50.0253226951342</v>
      </c>
      <c r="AA33" s="6" t="n">
        <v>1618.05891769524</v>
      </c>
      <c r="AB33" s="6" t="n">
        <v>131.342079226111</v>
      </c>
      <c r="AC33" s="6" t="n">
        <v>1357.48040229429</v>
      </c>
      <c r="AD33" s="6" t="n">
        <v>190.45742492682</v>
      </c>
      <c r="AF33" s="6"/>
      <c r="AG33" s="6"/>
    </row>
    <row r="34" customFormat="false" ht="12.75" hidden="false" customHeight="false" outlineLevel="0" collapsed="false">
      <c r="A34" s="0" t="s">
        <v>103</v>
      </c>
      <c r="B34" s="0" t="s">
        <v>104</v>
      </c>
      <c r="C34" s="0" t="s">
        <v>47</v>
      </c>
      <c r="D34" s="9" t="n">
        <v>1558.76843332418</v>
      </c>
      <c r="E34" s="9" t="n">
        <v>24.0961065933299</v>
      </c>
      <c r="F34" s="13" t="s">
        <v>80</v>
      </c>
      <c r="G34" s="10" t="n">
        <v>0.273544494042683</v>
      </c>
      <c r="H34" s="5" t="n">
        <v>0.0154584260741945</v>
      </c>
      <c r="I34" s="10" t="n">
        <v>0.0804747906666261</v>
      </c>
      <c r="J34" s="5" t="n">
        <v>0.0688702324156733</v>
      </c>
      <c r="K34" s="10" t="n">
        <v>0.0937331778453875</v>
      </c>
      <c r="L34" s="5" t="n">
        <v>0.0310659694279447</v>
      </c>
      <c r="M34" s="6" t="n">
        <v>6.24999990302577</v>
      </c>
      <c r="N34" s="6" t="n">
        <v>13464.5683050944</v>
      </c>
      <c r="O34" s="6" t="n">
        <v>117.57501718692</v>
      </c>
      <c r="P34" s="6" t="n">
        <v>194.237846652071</v>
      </c>
      <c r="Q34" s="6" t="n">
        <v>421.732579087846</v>
      </c>
      <c r="S34" s="11" t="n">
        <v>3.65571240430072</v>
      </c>
      <c r="T34" s="11" t="n">
        <v>0.0565115599503986</v>
      </c>
      <c r="U34" s="10" t="n">
        <v>0.0937331778453875</v>
      </c>
      <c r="V34" s="10" t="n">
        <v>0.00291191203732891</v>
      </c>
      <c r="W34" s="12" t="n">
        <v>0.95838821151405</v>
      </c>
      <c r="X34" s="12"/>
      <c r="Y34" s="6" t="n">
        <v>1558.76843332418</v>
      </c>
      <c r="Z34" s="6" t="n">
        <v>24.0961065933299</v>
      </c>
      <c r="AA34" s="6" t="n">
        <v>1564.43790841335</v>
      </c>
      <c r="AB34" s="6" t="n">
        <v>107.743202352318</v>
      </c>
      <c r="AC34" s="6" t="n">
        <v>1502.74391317408</v>
      </c>
      <c r="AD34" s="6" t="n">
        <v>58.7147525218931</v>
      </c>
      <c r="AF34" s="6"/>
      <c r="AG34" s="6"/>
    </row>
    <row r="35" customFormat="false" ht="12.75" hidden="false" customHeight="false" outlineLevel="0" collapsed="false">
      <c r="A35" s="0" t="s">
        <v>105</v>
      </c>
      <c r="B35" s="0" t="s">
        <v>106</v>
      </c>
      <c r="C35" s="0" t="s">
        <v>47</v>
      </c>
      <c r="D35" s="9" t="n">
        <v>1585.76735253576</v>
      </c>
      <c r="E35" s="9" t="n">
        <v>27.3856791999401</v>
      </c>
      <c r="F35" s="13" t="s">
        <v>80</v>
      </c>
      <c r="G35" s="10" t="n">
        <v>0.278889547727262</v>
      </c>
      <c r="H35" s="5" t="n">
        <v>0.0172696702048685</v>
      </c>
      <c r="I35" s="10" t="n">
        <v>0.0815510180293557</v>
      </c>
      <c r="J35" s="5" t="n">
        <v>0.0562891452384171</v>
      </c>
      <c r="K35" s="10" t="n">
        <v>0.0981842279264959</v>
      </c>
      <c r="L35" s="5" t="n">
        <v>0.0310032485260933</v>
      </c>
      <c r="M35" s="6" t="n">
        <v>15.0299888183531</v>
      </c>
      <c r="N35" s="6" t="n">
        <v>9893.99527803479</v>
      </c>
      <c r="O35" s="6" t="n">
        <v>91.4033917710664</v>
      </c>
      <c r="P35" s="6" t="n">
        <v>283.783404810655</v>
      </c>
      <c r="Q35" s="6" t="n">
        <v>287.534843287697</v>
      </c>
      <c r="S35" s="11" t="n">
        <v>3.58564889989332</v>
      </c>
      <c r="T35" s="11" t="n">
        <v>0.0619229739716073</v>
      </c>
      <c r="U35" s="10" t="n">
        <v>0.0981842279264959</v>
      </c>
      <c r="V35" s="10" t="n">
        <v>0.00304403001974775</v>
      </c>
      <c r="W35" s="12" t="n">
        <v>0.960956448897871</v>
      </c>
      <c r="X35" s="12"/>
      <c r="Y35" s="6" t="n">
        <v>1585.76735253576</v>
      </c>
      <c r="Z35" s="6" t="n">
        <v>27.3856791999401</v>
      </c>
      <c r="AA35" s="6" t="n">
        <v>1584.56066085516</v>
      </c>
      <c r="AB35" s="6" t="n">
        <v>89.1935651779584</v>
      </c>
      <c r="AC35" s="6" t="n">
        <v>1589.92190160289</v>
      </c>
      <c r="AD35" s="6" t="n">
        <v>57.9257172740441</v>
      </c>
      <c r="AF35" s="6"/>
      <c r="AG35" s="6"/>
    </row>
    <row r="36" customFormat="false" ht="12.75" hidden="false" customHeight="false" outlineLevel="0" collapsed="false">
      <c r="A36" s="0" t="s">
        <v>107</v>
      </c>
      <c r="B36" s="0" t="s">
        <v>108</v>
      </c>
      <c r="C36" s="0" t="s">
        <v>47</v>
      </c>
      <c r="D36" s="9" t="n">
        <v>1580.07630198842</v>
      </c>
      <c r="E36" s="9" t="n">
        <v>33.2643759631631</v>
      </c>
      <c r="F36" s="13" t="s">
        <v>80</v>
      </c>
      <c r="G36" s="10" t="n">
        <v>0.277761011287685</v>
      </c>
      <c r="H36" s="5" t="n">
        <v>0.0210523858381409</v>
      </c>
      <c r="I36" s="10" t="n">
        <v>0.0756547782632303</v>
      </c>
      <c r="J36" s="5" t="n">
        <v>0.0729242305930475</v>
      </c>
      <c r="K36" s="10" t="n">
        <v>0.0911170282250769</v>
      </c>
      <c r="L36" s="5" t="n">
        <v>0.0488141752444379</v>
      </c>
      <c r="M36" s="6" t="n">
        <v>7.55578594471608</v>
      </c>
      <c r="N36" s="6" t="n">
        <v>9950.92939820377</v>
      </c>
      <c r="O36" s="6" t="n">
        <v>38.4034877663546</v>
      </c>
      <c r="P36" s="6" t="n">
        <v>126.222655408671</v>
      </c>
      <c r="Q36" s="6" t="n">
        <v>121.962900809871</v>
      </c>
      <c r="S36" s="11" t="n">
        <v>3.6002173068281</v>
      </c>
      <c r="T36" s="11" t="n">
        <v>0.0757931638444978</v>
      </c>
      <c r="U36" s="10" t="n">
        <v>0.0911170282250769</v>
      </c>
      <c r="V36" s="10" t="n">
        <v>0.0044478025835313</v>
      </c>
      <c r="W36" s="12" t="n">
        <v>0.960413840204109</v>
      </c>
      <c r="X36" s="12"/>
      <c r="Y36" s="6" t="n">
        <v>1580.07630198842</v>
      </c>
      <c r="Z36" s="6" t="n">
        <v>33.2643759631631</v>
      </c>
      <c r="AA36" s="6" t="n">
        <v>1474.06917058577</v>
      </c>
      <c r="AB36" s="6" t="n">
        <v>107.495360105899</v>
      </c>
      <c r="AC36" s="6" t="n">
        <v>1449.04958188317</v>
      </c>
      <c r="AD36" s="6" t="n">
        <v>92.92804431418</v>
      </c>
      <c r="AF36" s="6"/>
      <c r="AG36" s="6"/>
    </row>
    <row r="37" customFormat="false" ht="12.75" hidden="false" customHeight="false" outlineLevel="0" collapsed="false">
      <c r="D37" s="9"/>
      <c r="E37" s="9"/>
      <c r="F37" s="9"/>
      <c r="G37" s="10"/>
      <c r="H37" s="5"/>
      <c r="I37" s="10"/>
      <c r="J37" s="5"/>
      <c r="K37" s="10"/>
      <c r="L37" s="5"/>
      <c r="M37" s="6"/>
      <c r="N37" s="6"/>
      <c r="O37" s="6"/>
      <c r="P37" s="6"/>
      <c r="Q37" s="6"/>
      <c r="S37" s="11"/>
      <c r="T37" s="11"/>
      <c r="U37" s="10"/>
      <c r="V37" s="10"/>
      <c r="W37" s="12"/>
      <c r="X37" s="12"/>
      <c r="Y37" s="6"/>
      <c r="Z37" s="6"/>
      <c r="AA37" s="6"/>
      <c r="AB37" s="6"/>
      <c r="AC37" s="6"/>
      <c r="AD37" s="6"/>
      <c r="AF37" s="6"/>
      <c r="AG37" s="6"/>
    </row>
    <row r="38" customFormat="false" ht="12.75" hidden="false" customHeight="false" outlineLevel="0" collapsed="false">
      <c r="A38" s="0" t="s">
        <v>109</v>
      </c>
      <c r="B38" s="0" t="s">
        <v>110</v>
      </c>
      <c r="C38" s="0" t="s">
        <v>47</v>
      </c>
      <c r="D38" s="14" t="n">
        <v>3.42847832907004</v>
      </c>
      <c r="E38" s="14" t="n">
        <v>1.88552560171095</v>
      </c>
      <c r="F38" s="6" t="s">
        <v>48</v>
      </c>
      <c r="G38" s="10" t="n">
        <v>0.00254356437147853</v>
      </c>
      <c r="H38" s="5" t="n">
        <v>0.119245766109761</v>
      </c>
      <c r="I38" s="10" t="n">
        <v>0.0023418207745331</v>
      </c>
      <c r="J38" s="5" t="n">
        <v>0.131734862979308</v>
      </c>
      <c r="K38" s="10" t="n">
        <v>0.671322497964589</v>
      </c>
      <c r="L38" s="5" t="n">
        <v>0.224999156987347</v>
      </c>
      <c r="M38" s="6" t="n">
        <v>44.6233899818406</v>
      </c>
      <c r="N38" s="6" t="n">
        <v>8204.48469132367</v>
      </c>
      <c r="O38" s="6" t="n">
        <v>2.2467402256285</v>
      </c>
      <c r="P38" s="6" t="n">
        <v>515.529361555969</v>
      </c>
      <c r="Q38" s="6" t="n">
        <v>342.839420863247</v>
      </c>
      <c r="S38" s="11" t="n">
        <v>393.149082922057</v>
      </c>
      <c r="T38" s="11" t="n">
        <v>46.8813635883908</v>
      </c>
      <c r="U38" s="10" t="n">
        <v>0.671322497964589</v>
      </c>
      <c r="V38" s="10" t="n">
        <v>0.151046996108672</v>
      </c>
      <c r="W38" s="12" t="n">
        <v>0.836666432355342</v>
      </c>
      <c r="X38" s="12"/>
      <c r="Y38" s="6" t="n">
        <v>16.3760514846896</v>
      </c>
      <c r="Z38" s="6" t="n">
        <v>1.95277480514471</v>
      </c>
      <c r="AA38" s="6" t="n">
        <v>47.2780795493458</v>
      </c>
      <c r="AB38" s="6" t="n">
        <v>6.22817133135787</v>
      </c>
      <c r="AC38" s="6" t="n">
        <v>4670.52290828462</v>
      </c>
      <c r="AD38" s="6" t="n">
        <v>324.254764490744</v>
      </c>
      <c r="AF38" s="6"/>
      <c r="AG38" s="6"/>
    </row>
    <row r="39" customFormat="false" ht="12.75" hidden="false" customHeight="false" outlineLevel="0" collapsed="false">
      <c r="A39" s="0" t="s">
        <v>109</v>
      </c>
      <c r="B39" s="0" t="s">
        <v>111</v>
      </c>
      <c r="C39" s="0" t="s">
        <v>47</v>
      </c>
      <c r="D39" s="14" t="n">
        <v>5.07077271108838</v>
      </c>
      <c r="E39" s="14" t="n">
        <v>1.59547857797511</v>
      </c>
      <c r="F39" s="6" t="s">
        <v>48</v>
      </c>
      <c r="G39" s="10" t="n">
        <v>0.00156474089522541</v>
      </c>
      <c r="H39" s="5" t="n">
        <v>0.164436909913433</v>
      </c>
      <c r="I39" s="10" t="n">
        <v>0.000872704618265181</v>
      </c>
      <c r="J39" s="5" t="n">
        <v>0.166909621929189</v>
      </c>
      <c r="K39" s="10" t="n">
        <v>0.438909113308126</v>
      </c>
      <c r="L39" s="5" t="n">
        <v>0.220747294998716</v>
      </c>
      <c r="M39" s="6" t="n">
        <v>16.8631380228172</v>
      </c>
      <c r="N39" s="6" t="n">
        <v>7103.30648609448</v>
      </c>
      <c r="O39" s="6" t="n">
        <v>2.84124069348337</v>
      </c>
      <c r="P39" s="6" t="n">
        <v>1652.05773715162</v>
      </c>
      <c r="Q39" s="6" t="n">
        <v>872.980483059788</v>
      </c>
      <c r="S39" s="11" t="n">
        <v>639.083443815753</v>
      </c>
      <c r="T39" s="11" t="n">
        <v>105.088906677898</v>
      </c>
      <c r="U39" s="10" t="n">
        <v>0.438909113308126</v>
      </c>
      <c r="V39" s="10" t="n">
        <v>0.0968879995130538</v>
      </c>
      <c r="W39" s="12" t="n">
        <v>0.836263355245921</v>
      </c>
      <c r="X39" s="12"/>
      <c r="Y39" s="6" t="n">
        <v>10.0790843754305</v>
      </c>
      <c r="Z39" s="6" t="n">
        <v>1.65737348945255</v>
      </c>
      <c r="AA39" s="6" t="n">
        <v>17.6316125922079</v>
      </c>
      <c r="AB39" s="6" t="n">
        <v>2.94288579176734</v>
      </c>
      <c r="AC39" s="6" t="n">
        <v>4048.04755528626</v>
      </c>
      <c r="AD39" s="6" t="n">
        <v>329.073247559979</v>
      </c>
      <c r="AF39" s="6"/>
      <c r="AG39" s="6"/>
    </row>
    <row r="40" customFormat="false" ht="12.75" hidden="false" customHeight="false" outlineLevel="0" collapsed="false">
      <c r="A40" s="0" t="s">
        <v>109</v>
      </c>
      <c r="B40" s="0" t="s">
        <v>112</v>
      </c>
      <c r="C40" s="0" t="s">
        <v>47</v>
      </c>
      <c r="D40" s="14" t="n">
        <v>7.88493161193514</v>
      </c>
      <c r="E40" s="14" t="n">
        <v>0.622413320909576</v>
      </c>
      <c r="F40" s="6" t="s">
        <v>48</v>
      </c>
      <c r="G40" s="10" t="n">
        <v>0.00116266488198664</v>
      </c>
      <c r="H40" s="5" t="n">
        <v>0.0825375567236058</v>
      </c>
      <c r="I40" s="10" t="n">
        <v>0.000356312624834664</v>
      </c>
      <c r="J40" s="5" t="n">
        <v>0.116113427233508</v>
      </c>
      <c r="K40" s="10" t="n">
        <v>0.00459512335367738</v>
      </c>
      <c r="L40" s="5" t="n">
        <v>7.94384619059788</v>
      </c>
      <c r="M40" s="6" t="n">
        <v>27.0027751466362</v>
      </c>
      <c r="N40" s="6" t="n">
        <v>6729.08735785753</v>
      </c>
      <c r="O40" s="6" t="n">
        <v>1.79648798033507</v>
      </c>
      <c r="P40" s="6" t="n">
        <v>2522.89280754788</v>
      </c>
      <c r="Q40" s="6" t="n">
        <v>1056.47489661146</v>
      </c>
      <c r="S40" s="11" t="n">
        <v>860.093063352271</v>
      </c>
      <c r="T40" s="11" t="n">
        <v>70.989980004018</v>
      </c>
      <c r="U40" s="10" t="n">
        <v>0.00459512335367738</v>
      </c>
      <c r="V40" s="10" t="n">
        <v>0.0365029531484374</v>
      </c>
      <c r="W40" s="12" t="n">
        <v>0.836097864568397</v>
      </c>
      <c r="X40" s="12"/>
      <c r="Y40" s="6" t="n">
        <v>7.49066566065528</v>
      </c>
      <c r="Z40" s="6" t="n">
        <v>0.618261241863901</v>
      </c>
      <c r="AA40" s="6" t="n">
        <v>7.20058940002763</v>
      </c>
      <c r="AB40" s="6" t="n">
        <v>0.836085113338479</v>
      </c>
      <c r="AC40" s="6" t="e">
        <f aca="false"/>
        <v>#NUM!</v>
      </c>
      <c r="AD40" s="6" t="e">
        <f aca="false"/>
        <v>#VALUE!</v>
      </c>
      <c r="AF40" s="6"/>
      <c r="AG40" s="6"/>
    </row>
    <row r="41" customFormat="false" ht="12.75" hidden="false" customHeight="false" outlineLevel="0" collapsed="false">
      <c r="A41" s="0" t="s">
        <v>109</v>
      </c>
      <c r="B41" s="0" t="s">
        <v>113</v>
      </c>
      <c r="C41" s="0" t="s">
        <v>47</v>
      </c>
      <c r="D41" s="14" t="n">
        <v>8.64952706104204</v>
      </c>
      <c r="E41" s="14" t="n">
        <v>1.45955317448302</v>
      </c>
      <c r="F41" s="6" t="s">
        <v>48</v>
      </c>
      <c r="G41" s="10" t="n">
        <v>0.00128108759115177</v>
      </c>
      <c r="H41" s="5" t="n">
        <v>0.175934207954286</v>
      </c>
      <c r="I41" s="10" t="n">
        <v>0.000511508599011869</v>
      </c>
      <c r="J41" s="5" t="n">
        <v>0.195927976333606</v>
      </c>
      <c r="K41" s="10" t="n">
        <v>0.00824574423112446</v>
      </c>
      <c r="L41" s="5" t="n">
        <v>8.79498143799017</v>
      </c>
      <c r="M41" s="6" t="n">
        <v>3.07238066478345</v>
      </c>
      <c r="N41" s="6" t="n">
        <v>8056.31887101836</v>
      </c>
      <c r="O41" s="6" t="n">
        <v>0.960271174474616</v>
      </c>
      <c r="P41" s="6" t="n">
        <v>605.953221829329</v>
      </c>
      <c r="Q41" s="6" t="n">
        <v>437.453212140515</v>
      </c>
      <c r="S41" s="11" t="n">
        <v>780.586750591301</v>
      </c>
      <c r="T41" s="11" t="n">
        <v>137.33191170489</v>
      </c>
      <c r="U41" s="10" t="n">
        <v>0.00824574423112446</v>
      </c>
      <c r="V41" s="10" t="n">
        <v>0.0725211674551541</v>
      </c>
      <c r="W41" s="12" t="n">
        <v>0.836146601196857</v>
      </c>
      <c r="X41" s="12"/>
      <c r="Y41" s="6" t="n">
        <v>8.25313584918652</v>
      </c>
      <c r="Z41" s="6" t="n">
        <v>1.45200891876575</v>
      </c>
      <c r="AA41" s="6" t="n">
        <v>10.336085357897</v>
      </c>
      <c r="AB41" s="6" t="n">
        <v>2.02512828738418</v>
      </c>
      <c r="AC41" s="6" t="n">
        <v>-13644.8026739448</v>
      </c>
      <c r="AD41" s="6" t="n">
        <v>414095.162969986</v>
      </c>
      <c r="AF41" s="6"/>
      <c r="AG41" s="6"/>
    </row>
    <row r="42" customFormat="false" ht="12.75" hidden="false" customHeight="false" outlineLevel="0" collapsed="false">
      <c r="A42" s="0" t="s">
        <v>114</v>
      </c>
      <c r="B42" s="0" t="s">
        <v>115</v>
      </c>
      <c r="C42" s="0" t="s">
        <v>47</v>
      </c>
      <c r="D42" s="14" t="n">
        <v>5.72608862517902</v>
      </c>
      <c r="E42" s="14" t="n">
        <v>0.743827132007778</v>
      </c>
      <c r="F42" s="6" t="s">
        <v>48</v>
      </c>
      <c r="G42" s="10" t="n">
        <v>0.00111610327769072</v>
      </c>
      <c r="H42" s="5" t="n">
        <v>0.105183972234513</v>
      </c>
      <c r="I42" s="10" t="n">
        <v>0.000394990331955106</v>
      </c>
      <c r="J42" s="5" t="n">
        <v>0.137115121062037</v>
      </c>
      <c r="K42" s="10" t="n">
        <v>0.20713251421293</v>
      </c>
      <c r="L42" s="5" t="n">
        <v>0.402141359210502</v>
      </c>
      <c r="M42" s="6" t="n">
        <v>14.7582481658552</v>
      </c>
      <c r="N42" s="6" t="n">
        <v>7686.3857362967</v>
      </c>
      <c r="O42" s="6" t="n">
        <v>1.28144907459629</v>
      </c>
      <c r="P42" s="6" t="n">
        <v>1215.41662386434</v>
      </c>
      <c r="Q42" s="6" t="n">
        <v>824.411948398992</v>
      </c>
      <c r="S42" s="11" t="n">
        <v>895.974431747085</v>
      </c>
      <c r="T42" s="11" t="n">
        <v>94.2421497517191</v>
      </c>
      <c r="U42" s="10" t="n">
        <v>0.20713251421293</v>
      </c>
      <c r="V42" s="10" t="n">
        <v>0.0832965508022762</v>
      </c>
      <c r="W42" s="12" t="n">
        <v>0.836078703385407</v>
      </c>
      <c r="X42" s="12"/>
      <c r="Y42" s="6" t="n">
        <v>7.19085187737751</v>
      </c>
      <c r="Z42" s="6" t="n">
        <v>0.756362364212573</v>
      </c>
      <c r="AA42" s="6" t="n">
        <v>7.98205849034148</v>
      </c>
      <c r="AB42" s="6" t="n">
        <v>1.09446091622743</v>
      </c>
      <c r="AC42" s="6" t="n">
        <v>2883.24145756897</v>
      </c>
      <c r="AD42" s="6" t="n">
        <v>653.004413684088</v>
      </c>
      <c r="AF42" s="6"/>
      <c r="AG42" s="6"/>
    </row>
    <row r="43" customFormat="false" ht="12.75" hidden="false" customHeight="false" outlineLevel="0" collapsed="false">
      <c r="A43" s="0" t="s">
        <v>116</v>
      </c>
      <c r="B43" s="0" t="s">
        <v>117</v>
      </c>
      <c r="C43" s="0" t="s">
        <v>47</v>
      </c>
      <c r="D43" s="14" t="n">
        <v>7.4905033007803</v>
      </c>
      <c r="E43" s="14" t="n">
        <v>0.572342795421408</v>
      </c>
      <c r="F43" s="6" t="s">
        <v>48</v>
      </c>
      <c r="G43" s="10" t="n">
        <v>0.00120720065127961</v>
      </c>
      <c r="H43" s="5" t="n">
        <v>0.0738078892507432</v>
      </c>
      <c r="I43" s="10" t="n">
        <v>0.000408451372022024</v>
      </c>
      <c r="J43" s="5" t="n">
        <v>0.103690287700374</v>
      </c>
      <c r="K43" s="10" t="n">
        <v>0.075347210125993</v>
      </c>
      <c r="L43" s="5" t="n">
        <v>0.394631866667545</v>
      </c>
      <c r="M43" s="6" t="n">
        <v>24.2497966155955</v>
      </c>
      <c r="N43" s="6" t="n">
        <v>7649.84186025721</v>
      </c>
      <c r="O43" s="6" t="n">
        <v>2.4991525076839</v>
      </c>
      <c r="P43" s="6" t="n">
        <v>2827.08029561568</v>
      </c>
      <c r="Q43" s="6" t="n">
        <v>1336.70132390899</v>
      </c>
      <c r="S43" s="11" t="n">
        <v>828.362707508501</v>
      </c>
      <c r="T43" s="11" t="n">
        <v>61.1397029752332</v>
      </c>
      <c r="U43" s="10" t="n">
        <v>0.075347210125993</v>
      </c>
      <c r="V43" s="10" t="n">
        <v>0.0297344101802124</v>
      </c>
      <c r="W43" s="12" t="n">
        <v>0.836116192681522</v>
      </c>
      <c r="X43" s="12"/>
      <c r="Y43" s="6" t="n">
        <v>7.7774218886328</v>
      </c>
      <c r="Z43" s="6" t="n">
        <v>0.574035093412516</v>
      </c>
      <c r="AA43" s="6" t="n">
        <v>8.25402685129177</v>
      </c>
      <c r="AB43" s="6" t="n">
        <v>0.855862418897054</v>
      </c>
      <c r="AC43" s="6" t="n">
        <v>1077.77848214606</v>
      </c>
      <c r="AD43" s="6" t="n">
        <v>792.078500869274</v>
      </c>
      <c r="AF43" s="6"/>
      <c r="AG43" s="6"/>
    </row>
    <row r="44" customFormat="false" ht="12.75" hidden="false" customHeight="false" outlineLevel="0" collapsed="false">
      <c r="A44" s="0" t="s">
        <v>118</v>
      </c>
      <c r="B44" s="0" t="s">
        <v>119</v>
      </c>
      <c r="C44" s="0" t="s">
        <v>47</v>
      </c>
      <c r="D44" s="14" t="n">
        <v>5.84360834683996</v>
      </c>
      <c r="E44" s="14" t="n">
        <v>0.755225896860862</v>
      </c>
      <c r="F44" s="6" t="s">
        <v>48</v>
      </c>
      <c r="G44" s="10" t="n">
        <v>0.00140321341313867</v>
      </c>
      <c r="H44" s="5" t="n">
        <v>0.0853913728400051</v>
      </c>
      <c r="I44" s="10" t="n">
        <v>0.000884072473198229</v>
      </c>
      <c r="J44" s="5" t="n">
        <v>0.212224630536206</v>
      </c>
      <c r="K44" s="10" t="n">
        <v>0.325592102219159</v>
      </c>
      <c r="L44" s="5" t="n">
        <v>0.323674897472094</v>
      </c>
      <c r="M44" s="6" t="n">
        <v>15.987140919412</v>
      </c>
      <c r="N44" s="6" t="n">
        <v>7105.1136926527</v>
      </c>
      <c r="O44" s="6" t="n">
        <v>2.76271379647272</v>
      </c>
      <c r="P44" s="6" t="n">
        <v>1833.74070359919</v>
      </c>
      <c r="Q44" s="6" t="n">
        <v>941.598223902356</v>
      </c>
      <c r="S44" s="11" t="n">
        <v>712.649972296962</v>
      </c>
      <c r="T44" s="11" t="n">
        <v>60.8541594888292</v>
      </c>
      <c r="U44" s="10" t="n">
        <v>0.325592102219159</v>
      </c>
      <c r="V44" s="10" t="n">
        <v>0.10538599030351</v>
      </c>
      <c r="W44" s="12" t="n">
        <v>0.836196866238849</v>
      </c>
      <c r="X44" s="12"/>
      <c r="Y44" s="6" t="n">
        <v>9.03935425758979</v>
      </c>
      <c r="Z44" s="6" t="n">
        <v>0.771882869642738</v>
      </c>
      <c r="AA44" s="6" t="n">
        <v>17.8611806225841</v>
      </c>
      <c r="AB44" s="6" t="n">
        <v>3.79058245856835</v>
      </c>
      <c r="AC44" s="6" t="n">
        <v>3596.45335511976</v>
      </c>
      <c r="AD44" s="6" t="n">
        <v>496.869091182213</v>
      </c>
      <c r="AF44" s="6"/>
      <c r="AG44" s="6"/>
    </row>
    <row r="45" customFormat="false" ht="12.75" hidden="false" customHeight="false" outlineLevel="0" collapsed="false">
      <c r="A45" s="0" t="s">
        <v>120</v>
      </c>
      <c r="B45" s="0" t="s">
        <v>121</v>
      </c>
      <c r="C45" s="0" t="s">
        <v>47</v>
      </c>
      <c r="D45" s="14" t="n">
        <v>6.80525697110423</v>
      </c>
      <c r="E45" s="14" t="n">
        <v>0.644414636984951</v>
      </c>
      <c r="F45" s="6" t="s">
        <v>48</v>
      </c>
      <c r="G45" s="10" t="n">
        <v>0.0010511831876033</v>
      </c>
      <c r="H45" s="5" t="n">
        <v>0.0949763112625239</v>
      </c>
      <c r="I45" s="10" t="n">
        <v>0.000243345819218985</v>
      </c>
      <c r="J45" s="5" t="n">
        <v>0.175262909708074</v>
      </c>
      <c r="K45" s="10" t="n">
        <v>0.0423888260458539</v>
      </c>
      <c r="L45" s="5" t="n">
        <v>0.892398165163438</v>
      </c>
      <c r="M45" s="6" t="n">
        <v>20.8943974439912</v>
      </c>
      <c r="N45" s="6" t="n">
        <v>7659.87859230658</v>
      </c>
      <c r="O45" s="6" t="n">
        <v>1.37307699671223</v>
      </c>
      <c r="P45" s="6" t="n">
        <v>1893.14234987491</v>
      </c>
      <c r="Q45" s="6" t="n">
        <v>994.107856906267</v>
      </c>
      <c r="S45" s="11" t="n">
        <v>951.308974299715</v>
      </c>
      <c r="T45" s="11" t="n">
        <v>90.3518172499221</v>
      </c>
      <c r="U45" s="10" t="n">
        <v>0.0423888260458539</v>
      </c>
      <c r="V45" s="10" t="n">
        <v>0.0378277105867522</v>
      </c>
      <c r="W45" s="12" t="n">
        <v>0.836051988343823</v>
      </c>
      <c r="X45" s="12"/>
      <c r="Y45" s="6" t="n">
        <v>6.77280310351146</v>
      </c>
      <c r="Z45" s="6" t="n">
        <v>0.643255855678892</v>
      </c>
      <c r="AA45" s="6" t="n">
        <v>4.91796291920582</v>
      </c>
      <c r="AB45" s="6" t="n">
        <v>0.861936491056425</v>
      </c>
      <c r="AC45" s="6" t="n">
        <v>-203.379327510351</v>
      </c>
      <c r="AD45" s="6" t="n">
        <v>2237.4690855547</v>
      </c>
      <c r="AF45" s="6"/>
      <c r="AG45" s="6"/>
    </row>
    <row r="46" customFormat="false" ht="12.75" hidden="false" customHeight="false" outlineLevel="0" collapsed="false">
      <c r="A46" s="0" t="s">
        <v>122</v>
      </c>
      <c r="B46" s="0" t="s">
        <v>123</v>
      </c>
      <c r="C46" s="0" t="s">
        <v>47</v>
      </c>
      <c r="D46" s="14" t="n">
        <v>5.626371229121</v>
      </c>
      <c r="E46" s="14" t="n">
        <v>0.555838072070518</v>
      </c>
      <c r="F46" s="6" t="s">
        <v>48</v>
      </c>
      <c r="G46" s="10" t="n">
        <v>0.000955075519544544</v>
      </c>
      <c r="H46" s="5" t="n">
        <v>0.0911375175744114</v>
      </c>
      <c r="I46" s="10" t="n">
        <v>0.000320632559504463</v>
      </c>
      <c r="J46" s="5" t="n">
        <v>0.151759810016348</v>
      </c>
      <c r="K46" s="10" t="n">
        <v>0.113888509994149</v>
      </c>
      <c r="L46" s="5" t="n">
        <v>0.345907017334085</v>
      </c>
      <c r="M46" s="6" t="n">
        <v>17.8896738268599</v>
      </c>
      <c r="N46" s="6" t="n">
        <v>7336.77329101217</v>
      </c>
      <c r="O46" s="6" t="n">
        <v>1.18264754253265</v>
      </c>
      <c r="P46" s="6" t="n">
        <v>1395.09538713498</v>
      </c>
      <c r="Q46" s="6" t="n">
        <v>796.119608746924</v>
      </c>
      <c r="S46" s="11" t="n">
        <v>1047.03762114736</v>
      </c>
      <c r="T46" s="11" t="n">
        <v>95.4244095983876</v>
      </c>
      <c r="U46" s="10" t="n">
        <v>0.113888509994149</v>
      </c>
      <c r="V46" s="10" t="n">
        <v>0.0393948348006991</v>
      </c>
      <c r="W46" s="12" t="n">
        <v>0.836012441730643</v>
      </c>
      <c r="X46" s="12"/>
      <c r="Y46" s="6" t="n">
        <v>6.15387413446836</v>
      </c>
      <c r="Z46" s="6" t="n">
        <v>0.560848812080825</v>
      </c>
      <c r="AA46" s="6" t="n">
        <v>6.47965978514907</v>
      </c>
      <c r="AB46" s="6" t="n">
        <v>0.983351937964796</v>
      </c>
      <c r="AC46" s="6" t="n">
        <v>1862.36713558561</v>
      </c>
      <c r="AD46" s="6" t="n">
        <v>624.5533169779</v>
      </c>
      <c r="AF46" s="6"/>
      <c r="AG46" s="6"/>
    </row>
    <row r="47" customFormat="false" ht="12.75" hidden="false" customHeight="false" outlineLevel="0" collapsed="false">
      <c r="A47" s="0" t="s">
        <v>124</v>
      </c>
      <c r="B47" s="0" t="s">
        <v>125</v>
      </c>
      <c r="C47" s="0" t="s">
        <v>47</v>
      </c>
      <c r="D47" s="14" t="n">
        <v>6.18818065722282</v>
      </c>
      <c r="E47" s="14" t="n">
        <v>0.830794234889854</v>
      </c>
      <c r="F47" s="6" t="s">
        <v>48</v>
      </c>
      <c r="G47" s="10" t="n">
        <v>0.0010532169910725</v>
      </c>
      <c r="H47" s="5" t="n">
        <v>0.12320703821192</v>
      </c>
      <c r="I47" s="10" t="n">
        <v>0.000277986373794313</v>
      </c>
      <c r="J47" s="5" t="n">
        <v>0.246804490656465</v>
      </c>
      <c r="K47" s="10" t="n">
        <v>0.115772744505204</v>
      </c>
      <c r="L47" s="5" t="n">
        <v>0.672389596510094</v>
      </c>
      <c r="M47" s="6" t="n">
        <v>8.07318258804327</v>
      </c>
      <c r="N47" s="6" t="n">
        <v>8121.6048108909</v>
      </c>
      <c r="O47" s="6" t="n">
        <v>0.589026214575822</v>
      </c>
      <c r="P47" s="6" t="n">
        <v>503.043452900049</v>
      </c>
      <c r="Q47" s="6" t="n">
        <v>504.160094914438</v>
      </c>
      <c r="S47" s="11" t="n">
        <v>949.471959222468</v>
      </c>
      <c r="T47" s="11" t="n">
        <v>116.98162796107</v>
      </c>
      <c r="U47" s="10" t="n">
        <v>0.115772744505204</v>
      </c>
      <c r="V47" s="10" t="n">
        <v>0.0778443889647205</v>
      </c>
      <c r="W47" s="12" t="n">
        <v>0.836052825248071</v>
      </c>
      <c r="X47" s="12"/>
      <c r="Y47" s="6" t="n">
        <v>6.78590006241756</v>
      </c>
      <c r="Z47" s="6" t="n">
        <v>0.836070648292553</v>
      </c>
      <c r="AA47" s="6" t="n">
        <v>5.61794325904757</v>
      </c>
      <c r="AB47" s="6" t="n">
        <v>1.38653362458616</v>
      </c>
      <c r="AC47" s="6" t="n">
        <v>1891.94207403118</v>
      </c>
      <c r="AD47" s="6" t="n">
        <v>1209.72673887036</v>
      </c>
      <c r="AF47" s="6"/>
      <c r="AG47" s="6"/>
    </row>
    <row r="48" customFormat="false" ht="12.75" hidden="false" customHeight="false" outlineLevel="0" collapsed="false">
      <c r="A48" s="0" t="s">
        <v>126</v>
      </c>
      <c r="B48" s="0" t="s">
        <v>127</v>
      </c>
      <c r="C48" s="0" t="s">
        <v>47</v>
      </c>
      <c r="D48" s="14" t="n">
        <v>6.61179695470931</v>
      </c>
      <c r="E48" s="14" t="n">
        <v>0.566434200074533</v>
      </c>
      <c r="F48" s="6" t="s">
        <v>48</v>
      </c>
      <c r="G48" s="10" t="n">
        <v>0.00101131213099624</v>
      </c>
      <c r="H48" s="5" t="n">
        <v>0.0867100504382039</v>
      </c>
      <c r="I48" s="10" t="n">
        <v>0.000299605084386419</v>
      </c>
      <c r="J48" s="5" t="n">
        <v>0.183471240060518</v>
      </c>
      <c r="K48" s="10" t="n">
        <v>0.034558896914315</v>
      </c>
      <c r="L48" s="5" t="n">
        <v>0.807459309476093</v>
      </c>
      <c r="M48" s="6" t="n">
        <v>7.16351303743977</v>
      </c>
      <c r="N48" s="6" t="n">
        <v>7757.79184825266</v>
      </c>
      <c r="O48" s="6" t="n">
        <v>0.868826805928798</v>
      </c>
      <c r="P48" s="6" t="n">
        <v>888.101590090075</v>
      </c>
      <c r="Q48" s="6" t="n">
        <v>694.645355143954</v>
      </c>
      <c r="S48" s="11" t="n">
        <v>988.814401954127</v>
      </c>
      <c r="T48" s="11" t="n">
        <v>85.7401466674647</v>
      </c>
      <c r="U48" s="10" t="n">
        <v>0.034558896914315</v>
      </c>
      <c r="V48" s="10" t="n">
        <v>0.0279049030386883</v>
      </c>
      <c r="W48" s="12" t="n">
        <v>0.836035581769833</v>
      </c>
      <c r="X48" s="12"/>
      <c r="Y48" s="6" t="n">
        <v>6.51604254243818</v>
      </c>
      <c r="Z48" s="6" t="n">
        <v>0.565006377512297</v>
      </c>
      <c r="AA48" s="6" t="n">
        <v>6.05477941880987</v>
      </c>
      <c r="AB48" s="6" t="n">
        <v>1.11087788826195</v>
      </c>
      <c r="AC48" s="6" t="n">
        <v>-744.064976253884</v>
      </c>
      <c r="AD48" s="6" t="n">
        <v>2263.40861059963</v>
      </c>
      <c r="AF48" s="6"/>
      <c r="AG48" s="6"/>
    </row>
    <row r="49" customFormat="false" ht="12.75" hidden="false" customHeight="false" outlineLevel="0" collapsed="false">
      <c r="A49" s="0" t="s">
        <v>128</v>
      </c>
      <c r="B49" s="0" t="s">
        <v>129</v>
      </c>
      <c r="C49" s="0" t="s">
        <v>47</v>
      </c>
      <c r="D49" s="14" t="n">
        <v>7.49644349690161</v>
      </c>
      <c r="E49" s="14" t="n">
        <v>0.67617664206499</v>
      </c>
      <c r="F49" s="6" t="s">
        <v>48</v>
      </c>
      <c r="G49" s="10" t="n">
        <v>0.00117431868883676</v>
      </c>
      <c r="H49" s="5" t="n">
        <v>0.0894373760753999</v>
      </c>
      <c r="I49" s="10" t="n">
        <v>0.00032800924629712</v>
      </c>
      <c r="J49" s="5" t="n">
        <v>0.164431277556712</v>
      </c>
      <c r="K49" s="10" t="n">
        <v>0.0534244275651308</v>
      </c>
      <c r="L49" s="5" t="n">
        <v>0.506369831392015</v>
      </c>
      <c r="M49" s="6" t="n">
        <v>9.48764353434971</v>
      </c>
      <c r="N49" s="6" t="n">
        <v>7548.77122799186</v>
      </c>
      <c r="O49" s="6" t="n">
        <v>1.325946237972</v>
      </c>
      <c r="P49" s="6" t="n">
        <v>1256.52530324299</v>
      </c>
      <c r="Q49" s="6" t="n">
        <v>810.14669035707</v>
      </c>
      <c r="S49" s="11" t="n">
        <v>851.557596337473</v>
      </c>
      <c r="T49" s="11" t="n">
        <v>76.1610769934981</v>
      </c>
      <c r="U49" s="10" t="n">
        <v>0.0534244275651308</v>
      </c>
      <c r="V49" s="10" t="n">
        <v>0.0270525183783702</v>
      </c>
      <c r="W49" s="12" t="n">
        <v>0.836102660482663</v>
      </c>
      <c r="X49" s="12"/>
      <c r="Y49" s="6" t="n">
        <v>7.56570324560778</v>
      </c>
      <c r="Z49" s="6" t="n">
        <v>0.676656646452297</v>
      </c>
      <c r="AA49" s="6" t="n">
        <v>6.62871072309162</v>
      </c>
      <c r="AB49" s="6" t="n">
        <v>1.08996737275183</v>
      </c>
      <c r="AC49" s="6" t="n">
        <v>346.865287094169</v>
      </c>
      <c r="AD49" s="6" t="n">
        <v>1145.24749704309</v>
      </c>
      <c r="AF49" s="6"/>
      <c r="AG49" s="6"/>
    </row>
    <row r="50" customFormat="false" ht="12.75" hidden="false" customHeight="false" outlineLevel="0" collapsed="false">
      <c r="A50" s="0" t="s">
        <v>130</v>
      </c>
      <c r="B50" s="0" t="s">
        <v>131</v>
      </c>
      <c r="C50" s="0" t="s">
        <v>47</v>
      </c>
      <c r="D50" s="14" t="n">
        <v>8.98059917156891</v>
      </c>
      <c r="E50" s="14" t="n">
        <v>0.969120942798246</v>
      </c>
      <c r="F50" s="6" t="s">
        <v>48</v>
      </c>
      <c r="G50" s="10" t="n">
        <v>0.00141286636109107</v>
      </c>
      <c r="H50" s="5" t="n">
        <v>0.103514618957132</v>
      </c>
      <c r="I50" s="10" t="n">
        <v>0.000659131350873847</v>
      </c>
      <c r="J50" s="5" t="n">
        <v>0.101924073849383</v>
      </c>
      <c r="K50" s="10" t="n">
        <v>0.0567181040549071</v>
      </c>
      <c r="L50" s="5" t="n">
        <v>4.10955492891022</v>
      </c>
      <c r="M50" s="6" t="n">
        <v>17.3185391459965</v>
      </c>
      <c r="N50" s="6" t="n">
        <v>6366.63262274629</v>
      </c>
      <c r="O50" s="6" t="n">
        <v>2.7061591717014</v>
      </c>
      <c r="P50" s="6" t="n">
        <v>1969.30064724559</v>
      </c>
      <c r="Q50" s="6" t="n">
        <v>901.410877838014</v>
      </c>
      <c r="S50" s="11" t="n">
        <v>707.781024121602</v>
      </c>
      <c r="T50" s="11" t="n">
        <v>73.2656830170365</v>
      </c>
      <c r="U50" s="10" t="n">
        <v>0.0567181040549071</v>
      </c>
      <c r="V50" s="10" t="n">
        <v>0.233086164077286</v>
      </c>
      <c r="W50" s="12" t="n">
        <v>0.836200839429114</v>
      </c>
      <c r="X50" s="12"/>
      <c r="Y50" s="6" t="n">
        <v>9.1014936634072</v>
      </c>
      <c r="Z50" s="6" t="n">
        <v>0.94213764850835</v>
      </c>
      <c r="AA50" s="6" t="n">
        <v>13.3181246935224</v>
      </c>
      <c r="AB50" s="6" t="n">
        <v>1.35743752479786</v>
      </c>
      <c r="AC50" s="6" t="n">
        <v>480.589454243581</v>
      </c>
      <c r="AD50" s="6" t="n">
        <v>9079.89444538179</v>
      </c>
      <c r="AF50" s="6"/>
      <c r="AG50" s="6"/>
    </row>
    <row r="51" customFormat="false" ht="12.75" hidden="false" customHeight="false" outlineLevel="0" collapsed="false">
      <c r="D51" s="6"/>
      <c r="E51" s="6"/>
      <c r="F51" s="6"/>
      <c r="G51" s="10"/>
      <c r="H51" s="5"/>
      <c r="I51" s="10"/>
      <c r="J51" s="5"/>
      <c r="K51" s="10"/>
      <c r="L51" s="5"/>
      <c r="M51" s="6"/>
      <c r="N51" s="6"/>
      <c r="O51" s="6"/>
      <c r="P51" s="6"/>
      <c r="Q51" s="6"/>
      <c r="S51" s="11"/>
      <c r="T51" s="11"/>
      <c r="U51" s="10"/>
      <c r="V51" s="10"/>
      <c r="W51" s="12"/>
      <c r="X51" s="12"/>
      <c r="Y51" s="6"/>
      <c r="Z51" s="6"/>
      <c r="AA51" s="6"/>
      <c r="AB51" s="6"/>
      <c r="AC51" s="6"/>
      <c r="AD51" s="6"/>
      <c r="AF51" s="6"/>
      <c r="AG51" s="6"/>
    </row>
    <row r="52" customFormat="false" ht="12.75" hidden="false" customHeight="false" outlineLevel="0" collapsed="false">
      <c r="A52" s="0" t="s">
        <v>132</v>
      </c>
      <c r="B52" s="0" t="s">
        <v>133</v>
      </c>
      <c r="C52" s="0" t="s">
        <v>134</v>
      </c>
      <c r="D52" s="6"/>
      <c r="E52" s="6"/>
      <c r="F52" s="6"/>
      <c r="G52" s="10" t="n">
        <v>0.135846245710106</v>
      </c>
      <c r="H52" s="5" t="n">
        <v>0.0191577483349662</v>
      </c>
      <c r="I52" s="10" t="n">
        <v>0.0400500074703787</v>
      </c>
      <c r="J52" s="5" t="n">
        <v>0.0583217591967072</v>
      </c>
      <c r="K52" s="10" t="n">
        <v>0.193691817706158</v>
      </c>
      <c r="L52" s="5" t="n">
        <v>0.0215327711105576</v>
      </c>
      <c r="M52" s="6" t="n">
        <v>95.3596163186887</v>
      </c>
      <c r="N52" s="6" t="n">
        <v>14028.8534434424</v>
      </c>
      <c r="O52" s="6" t="n">
        <v>258.461555189291</v>
      </c>
      <c r="P52" s="6" t="n">
        <v>1580.19262605705</v>
      </c>
      <c r="Q52" s="6" t="n">
        <v>1558.50115050781</v>
      </c>
      <c r="S52" s="11" t="n">
        <v>7.36126342522552</v>
      </c>
      <c r="T52" s="11" t="n">
        <v>0.141025232127862</v>
      </c>
      <c r="U52" s="10" t="n">
        <v>0.193691817706158</v>
      </c>
      <c r="V52" s="10" t="n">
        <v>0.00417072157665456</v>
      </c>
      <c r="W52" s="12" t="n">
        <v>0.894174743674134</v>
      </c>
      <c r="X52" s="12"/>
      <c r="Y52" s="6" t="n">
        <v>821.131113956754</v>
      </c>
      <c r="Z52" s="6" t="n">
        <v>15.731023231194</v>
      </c>
      <c r="AA52" s="6" t="n">
        <v>793.709875763741</v>
      </c>
      <c r="AB52" s="6" t="n">
        <v>46.2905562463412</v>
      </c>
      <c r="AC52" s="6" t="n">
        <v>2773.76540381413</v>
      </c>
      <c r="AD52" s="6" t="n">
        <v>35.3108442218133</v>
      </c>
      <c r="AF52" s="6"/>
      <c r="AG52" s="6"/>
    </row>
    <row r="53" customFormat="false" ht="12.75" hidden="false" customHeight="false" outlineLevel="0" collapsed="false">
      <c r="A53" s="0" t="s">
        <v>135</v>
      </c>
      <c r="B53" s="0" t="s">
        <v>136</v>
      </c>
      <c r="C53" s="0" t="s">
        <v>137</v>
      </c>
      <c r="D53" s="9" t="n">
        <v>1499.50491703038</v>
      </c>
      <c r="E53" s="9" t="n">
        <v>35.5631944424005</v>
      </c>
      <c r="F53" s="6" t="s">
        <v>29</v>
      </c>
      <c r="G53" s="10" t="n">
        <v>0.147558003192632</v>
      </c>
      <c r="H53" s="5" t="n">
        <v>0.0138339291008841</v>
      </c>
      <c r="I53" s="10" t="n">
        <v>0.0624188684753631</v>
      </c>
      <c r="J53" s="5" t="n">
        <v>0.0825585144331787</v>
      </c>
      <c r="K53" s="10" t="n">
        <v>0.0935727146443775</v>
      </c>
      <c r="L53" s="5" t="n">
        <v>0.0188083379017761</v>
      </c>
      <c r="M53" s="6" t="n">
        <v>40.5909370639635</v>
      </c>
      <c r="N53" s="6" t="n">
        <v>15199.5344952693</v>
      </c>
      <c r="O53" s="6" t="n">
        <v>329.596006163976</v>
      </c>
      <c r="P53" s="6" t="n">
        <v>188.43790201784</v>
      </c>
      <c r="Q53" s="6" t="n">
        <v>2374.51586252905</v>
      </c>
      <c r="S53" s="11" t="n">
        <v>6.77699601759</v>
      </c>
      <c r="T53" s="11" t="n">
        <v>0.0937524824243138</v>
      </c>
      <c r="U53" s="10" t="n">
        <v>0.0935727146443775</v>
      </c>
      <c r="V53" s="10" t="n">
        <v>0.00175994723541793</v>
      </c>
      <c r="W53" s="12" t="n">
        <v>0.899464228740475</v>
      </c>
      <c r="X53" s="12"/>
      <c r="Y53" s="6" t="n">
        <v>887.260010440894</v>
      </c>
      <c r="Z53" s="6" t="n">
        <v>12.274292078489</v>
      </c>
      <c r="AA53" s="6" t="n">
        <v>1223.81525657242</v>
      </c>
      <c r="AB53" s="6" t="n">
        <v>101.036369523278</v>
      </c>
      <c r="AC53" s="6" t="n">
        <v>1499.50491703038</v>
      </c>
      <c r="AD53" s="6" t="n">
        <v>35.5631944424005</v>
      </c>
      <c r="AF53" s="6"/>
      <c r="AG53" s="6"/>
    </row>
    <row r="54" customFormat="false" ht="12.75" hidden="false" customHeight="false" outlineLevel="0" collapsed="false">
      <c r="A54" s="0" t="s">
        <v>138</v>
      </c>
      <c r="B54" s="0" t="s">
        <v>139</v>
      </c>
      <c r="C54" s="0" t="s">
        <v>47</v>
      </c>
      <c r="D54" s="9" t="n">
        <v>1561.92534887014</v>
      </c>
      <c r="E54" s="9" t="n">
        <v>29.743799289803</v>
      </c>
      <c r="F54" s="6" t="s">
        <v>29</v>
      </c>
      <c r="G54" s="10" t="n">
        <v>0.196494837319508</v>
      </c>
      <c r="H54" s="5" t="n">
        <v>0.0132928873998666</v>
      </c>
      <c r="I54" s="10" t="n">
        <v>0.0584638870191139</v>
      </c>
      <c r="J54" s="5" t="n">
        <v>0.0581157286201465</v>
      </c>
      <c r="K54" s="10" t="n">
        <v>0.0967266106200327</v>
      </c>
      <c r="L54" s="5" t="n">
        <v>0.0158613529930577</v>
      </c>
      <c r="M54" s="6" t="n">
        <v>26.1979146501964</v>
      </c>
      <c r="N54" s="6" t="n">
        <v>14676.3802240289</v>
      </c>
      <c r="O54" s="6" t="n">
        <v>316.736099804912</v>
      </c>
      <c r="P54" s="6" t="n">
        <v>261.490263587419</v>
      </c>
      <c r="Q54" s="6" t="n">
        <v>1700.91530240315</v>
      </c>
      <c r="S54" s="11" t="n">
        <v>5.08919223345274</v>
      </c>
      <c r="T54" s="11" t="n">
        <v>0.0676500593155627</v>
      </c>
      <c r="U54" s="10" t="n">
        <v>0.0967266106200327</v>
      </c>
      <c r="V54" s="10" t="n">
        <v>0.00153421491486638</v>
      </c>
      <c r="W54" s="12" t="n">
        <v>0.921939006567979</v>
      </c>
      <c r="X54" s="12"/>
      <c r="Y54" s="6" t="n">
        <v>1156.46293981209</v>
      </c>
      <c r="Z54" s="6" t="n">
        <v>15.3727316410408</v>
      </c>
      <c r="AA54" s="6" t="n">
        <v>1148.43241802793</v>
      </c>
      <c r="AB54" s="6" t="n">
        <v>66.7419867446898</v>
      </c>
      <c r="AC54" s="6" t="n">
        <v>1561.92534887014</v>
      </c>
      <c r="AD54" s="6" t="n">
        <v>29.743799289803</v>
      </c>
      <c r="AF54" s="6"/>
      <c r="AG54" s="6"/>
    </row>
    <row r="55" customFormat="false" ht="12.75" hidden="false" customHeight="false" outlineLevel="0" collapsed="false">
      <c r="A55" s="0" t="s">
        <v>140</v>
      </c>
      <c r="B55" s="0" t="s">
        <v>141</v>
      </c>
      <c r="C55" s="0" t="s">
        <v>47</v>
      </c>
      <c r="D55" s="6" t="n">
        <v>1661.82508614549</v>
      </c>
      <c r="E55" s="6" t="n">
        <v>53.5383628643406</v>
      </c>
      <c r="F55" s="6" t="s">
        <v>29</v>
      </c>
      <c r="G55" s="10" t="n">
        <v>0.139556149615587</v>
      </c>
      <c r="H55" s="5" t="n">
        <v>0.0165574802030451</v>
      </c>
      <c r="I55" s="10" t="n">
        <v>0.0672047271102993</v>
      </c>
      <c r="J55" s="5" t="n">
        <v>0.0717457963669058</v>
      </c>
      <c r="K55" s="10" t="n">
        <v>0.102054780044415</v>
      </c>
      <c r="L55" s="5" t="n">
        <v>0.0289223164767764</v>
      </c>
      <c r="M55" s="6" t="n">
        <v>87.8770170550127</v>
      </c>
      <c r="N55" s="6" t="n">
        <v>14800.1618460218</v>
      </c>
      <c r="O55" s="6" t="n">
        <v>314.629180626793</v>
      </c>
      <c r="P55" s="6" t="n">
        <v>210.272759877689</v>
      </c>
      <c r="Q55" s="6" t="n">
        <v>2447.33526423451</v>
      </c>
      <c r="S55" s="11" t="n">
        <v>7.16557459312642</v>
      </c>
      <c r="T55" s="11" t="n">
        <v>0.118643859469134</v>
      </c>
      <c r="U55" s="10" t="n">
        <v>0.102054780044415</v>
      </c>
      <c r="V55" s="10" t="n">
        <v>0.00295166064641236</v>
      </c>
      <c r="W55" s="12" t="n">
        <v>0.895846394466287</v>
      </c>
      <c r="X55" s="12"/>
      <c r="Y55" s="6" t="n">
        <v>842.152097666327</v>
      </c>
      <c r="Z55" s="6" t="n">
        <v>13.9439166850631</v>
      </c>
      <c r="AA55" s="6" t="n">
        <v>1314.66044710646</v>
      </c>
      <c r="AB55" s="6" t="n">
        <v>94.3213607297256</v>
      </c>
      <c r="AC55" s="6" t="n">
        <v>1661.82508614549</v>
      </c>
      <c r="AD55" s="6" t="n">
        <v>53.5383628643406</v>
      </c>
      <c r="AF55" s="6"/>
      <c r="AG55" s="6"/>
    </row>
    <row r="56" customFormat="false" ht="12.75" hidden="false" customHeight="false" outlineLevel="0" collapsed="false">
      <c r="A56" s="0" t="s">
        <v>142</v>
      </c>
      <c r="B56" s="0" t="s">
        <v>143</v>
      </c>
      <c r="C56" s="0" t="s">
        <v>144</v>
      </c>
      <c r="D56" s="6" t="n">
        <v>1952.20352581406</v>
      </c>
      <c r="E56" s="6" t="n">
        <v>34.7192978182855</v>
      </c>
      <c r="F56" s="6" t="s">
        <v>29</v>
      </c>
      <c r="G56" s="10" t="n">
        <v>0.208193506978744</v>
      </c>
      <c r="H56" s="5" t="n">
        <v>0.0207929758953074</v>
      </c>
      <c r="I56" s="10" t="n">
        <v>0.0361995955667842</v>
      </c>
      <c r="J56" s="5" t="n">
        <v>0.0734481410797093</v>
      </c>
      <c r="K56" s="10" t="n">
        <v>0.119730576566476</v>
      </c>
      <c r="L56" s="5" t="n">
        <v>0.0194361177279862</v>
      </c>
      <c r="M56" s="6" t="n">
        <v>162.868232839917</v>
      </c>
      <c r="N56" s="6" t="n">
        <v>13520.1472067908</v>
      </c>
      <c r="O56" s="6" t="n">
        <v>298.046694617367</v>
      </c>
      <c r="P56" s="6" t="n">
        <v>147.783441854359</v>
      </c>
      <c r="Q56" s="6" t="n">
        <v>1509.21301588677</v>
      </c>
      <c r="S56" s="11" t="n">
        <v>4.80322376289139</v>
      </c>
      <c r="T56" s="11" t="n">
        <v>0.0998733159215683</v>
      </c>
      <c r="U56" s="10" t="n">
        <v>0.119730576566476</v>
      </c>
      <c r="V56" s="10" t="n">
        <v>0.0023270975817857</v>
      </c>
      <c r="W56" s="12" t="n">
        <v>0.927395555409319</v>
      </c>
      <c r="X56" s="12"/>
      <c r="Y56" s="6" t="n">
        <v>1219.18629866381</v>
      </c>
      <c r="Z56" s="6" t="n">
        <v>25.3505113200056</v>
      </c>
      <c r="AA56" s="6" t="n">
        <v>718.742498115636</v>
      </c>
      <c r="AB56" s="6" t="n">
        <v>52.7903004015799</v>
      </c>
      <c r="AC56" s="6" t="n">
        <v>1952.20352581406</v>
      </c>
      <c r="AD56" s="6" t="n">
        <v>34.7192978182855</v>
      </c>
      <c r="AF56" s="6"/>
      <c r="AG56" s="6"/>
    </row>
    <row r="57" customFormat="false" ht="12.75" hidden="false" customHeight="false" outlineLevel="0" collapsed="false">
      <c r="A57" s="0" t="s">
        <v>145</v>
      </c>
      <c r="B57" s="0" t="s">
        <v>146</v>
      </c>
      <c r="C57" s="0" t="s">
        <v>47</v>
      </c>
      <c r="D57" s="6" t="n">
        <v>1984.76195153216</v>
      </c>
      <c r="E57" s="6" t="n">
        <v>50.4466313087078</v>
      </c>
      <c r="F57" s="6" t="s">
        <v>29</v>
      </c>
      <c r="G57" s="10" t="n">
        <v>0.184279667847943</v>
      </c>
      <c r="H57" s="5" t="n">
        <v>0.0266543224542114</v>
      </c>
      <c r="I57" s="10" t="n">
        <v>0.139667361102945</v>
      </c>
      <c r="J57" s="5" t="n">
        <v>0.0652345311181027</v>
      </c>
      <c r="K57" s="10" t="n">
        <v>0.121937094672388</v>
      </c>
      <c r="L57" s="5" t="n">
        <v>0.0283482092396548</v>
      </c>
      <c r="M57" s="6" t="n">
        <v>66.6334080716165</v>
      </c>
      <c r="N57" s="6" t="n">
        <v>14376.3122688928</v>
      </c>
      <c r="O57" s="6" t="n">
        <v>275.413760675663</v>
      </c>
      <c r="P57" s="6" t="n">
        <v>164.952278741681</v>
      </c>
      <c r="Q57" s="6" t="n">
        <v>1472.60519710666</v>
      </c>
      <c r="S57" s="11" t="n">
        <v>5.4265346344402</v>
      </c>
      <c r="T57" s="11" t="n">
        <v>0.144640603955315</v>
      </c>
      <c r="U57" s="10" t="n">
        <v>0.121937094672388</v>
      </c>
      <c r="V57" s="10" t="n">
        <v>0.00345669827384846</v>
      </c>
      <c r="W57" s="12" t="n">
        <v>0.916274847764178</v>
      </c>
      <c r="X57" s="12"/>
      <c r="Y57" s="6" t="n">
        <v>1090.31242238347</v>
      </c>
      <c r="Z57" s="6" t="n">
        <v>29.0615388820412</v>
      </c>
      <c r="AA57" s="6" t="n">
        <v>2642.47460983661</v>
      </c>
      <c r="AB57" s="6" t="n">
        <v>172.380592164183</v>
      </c>
      <c r="AC57" s="6" t="n">
        <v>1984.76195153216</v>
      </c>
      <c r="AD57" s="6" t="n">
        <v>50.4466313087078</v>
      </c>
      <c r="AF57" s="6"/>
      <c r="AG57" s="6"/>
    </row>
    <row r="58" customFormat="false" ht="12.75" hidden="false" customHeight="false" outlineLevel="0" collapsed="false">
      <c r="A58" s="0" t="s">
        <v>147</v>
      </c>
      <c r="B58" s="0" t="s">
        <v>148</v>
      </c>
      <c r="C58" s="0" t="s">
        <v>149</v>
      </c>
      <c r="D58" s="6" t="n">
        <v>2009.01735009499</v>
      </c>
      <c r="E58" s="6" t="n">
        <v>98.4429954789968</v>
      </c>
      <c r="F58" s="6" t="s">
        <v>29</v>
      </c>
      <c r="G58" s="10" t="n">
        <v>0.319696875612009</v>
      </c>
      <c r="H58" s="5" t="n">
        <v>0.0247465362127266</v>
      </c>
      <c r="I58" s="10" t="n">
        <v>0.153076438443692</v>
      </c>
      <c r="J58" s="5" t="n">
        <v>0.148497017418836</v>
      </c>
      <c r="K58" s="10" t="n">
        <v>0.123612875375898</v>
      </c>
      <c r="L58" s="5" t="n">
        <v>0.0554754536814571</v>
      </c>
      <c r="M58" s="6" t="n">
        <v>69.5243777189362</v>
      </c>
      <c r="N58" s="6" t="n">
        <v>11701.1142862861</v>
      </c>
      <c r="O58" s="6" t="n">
        <v>224.009835099524</v>
      </c>
      <c r="P58" s="6" t="n">
        <v>71.3287973671116</v>
      </c>
      <c r="Q58" s="6" t="n">
        <v>778.681502531781</v>
      </c>
      <c r="S58" s="11" t="n">
        <v>3.12796300584939</v>
      </c>
      <c r="T58" s="11" t="n">
        <v>0.0774062497963211</v>
      </c>
      <c r="U58" s="10" t="n">
        <v>0.123612875375898</v>
      </c>
      <c r="V58" s="10" t="n">
        <v>0.00685748034234736</v>
      </c>
      <c r="W58" s="12" t="n">
        <v>0.980689505460455</v>
      </c>
      <c r="X58" s="12"/>
      <c r="Y58" s="6" t="n">
        <v>1788.24864167076</v>
      </c>
      <c r="Z58" s="6" t="n">
        <v>44.2529597684647</v>
      </c>
      <c r="AA58" s="6" t="n">
        <v>2878.89912798823</v>
      </c>
      <c r="AB58" s="6" t="n">
        <v>427.507933955941</v>
      </c>
      <c r="AC58" s="6" t="n">
        <v>2009.01735009499</v>
      </c>
      <c r="AD58" s="6" t="n">
        <v>98.4429954789968</v>
      </c>
      <c r="AF58" s="6"/>
      <c r="AG58" s="6"/>
    </row>
    <row r="59" customFormat="false" ht="12.75" hidden="false" customHeight="false" outlineLevel="0" collapsed="false">
      <c r="A59" s="0" t="s">
        <v>150</v>
      </c>
      <c r="B59" s="0" t="s">
        <v>151</v>
      </c>
      <c r="C59" s="0" t="s">
        <v>47</v>
      </c>
      <c r="D59" s="6" t="n">
        <v>2023.35227664615</v>
      </c>
      <c r="E59" s="6" t="n">
        <v>40.0259021423346</v>
      </c>
      <c r="F59" s="6" t="s">
        <v>29</v>
      </c>
      <c r="G59" s="10" t="n">
        <v>0.217689960027649</v>
      </c>
      <c r="H59" s="5" t="n">
        <v>0.0155060006069736</v>
      </c>
      <c r="I59" s="10" t="n">
        <v>0.0504081764500525</v>
      </c>
      <c r="J59" s="5" t="n">
        <v>0.0768102099030164</v>
      </c>
      <c r="K59" s="10" t="n">
        <v>0.124616315653352</v>
      </c>
      <c r="L59" s="5" t="n">
        <v>0.0225930890353504</v>
      </c>
      <c r="M59" s="6" t="n">
        <v>698.729426509697</v>
      </c>
      <c r="N59" s="6" t="n">
        <v>15022.0776271885</v>
      </c>
      <c r="O59" s="6" t="n">
        <v>321.319377915816</v>
      </c>
      <c r="P59" s="6" t="n">
        <v>184.712416351747</v>
      </c>
      <c r="Q59" s="6" t="n">
        <v>1623.1750371744</v>
      </c>
      <c r="S59" s="11" t="n">
        <v>4.59368911580944</v>
      </c>
      <c r="T59" s="11" t="n">
        <v>0.0712297462179893</v>
      </c>
      <c r="U59" s="10" t="n">
        <v>0.124616315653352</v>
      </c>
      <c r="V59" s="10" t="n">
        <v>0.00281546751481351</v>
      </c>
      <c r="W59" s="12" t="n">
        <v>0.931847025819589</v>
      </c>
      <c r="X59" s="12"/>
      <c r="Y59" s="6" t="n">
        <v>1269.65729874225</v>
      </c>
      <c r="Z59" s="6" t="n">
        <v>19.6873068449459</v>
      </c>
      <c r="AA59" s="6" t="n">
        <v>994.013706034529</v>
      </c>
      <c r="AB59" s="6" t="n">
        <v>76.3504014069875</v>
      </c>
      <c r="AC59" s="6" t="n">
        <v>2023.35227664615</v>
      </c>
      <c r="AD59" s="6" t="n">
        <v>40.0259021423346</v>
      </c>
      <c r="AF59" s="6"/>
      <c r="AG59" s="6"/>
    </row>
    <row r="60" customFormat="false" ht="12.75" hidden="false" customHeight="false" outlineLevel="0" collapsed="false">
      <c r="A60" s="0" t="s">
        <v>152</v>
      </c>
      <c r="B60" s="0" t="s">
        <v>153</v>
      </c>
      <c r="C60" s="0" t="s">
        <v>47</v>
      </c>
      <c r="D60" s="6" t="n">
        <v>2069.85785347509</v>
      </c>
      <c r="E60" s="6" t="n">
        <v>26.8936459575481</v>
      </c>
      <c r="F60" s="6" t="s">
        <v>29</v>
      </c>
      <c r="G60" s="10" t="n">
        <v>0.204925024781587</v>
      </c>
      <c r="H60" s="5" t="n">
        <v>0.0169792768351533</v>
      </c>
      <c r="I60" s="10" t="n">
        <v>0.0255102331429171</v>
      </c>
      <c r="J60" s="5" t="n">
        <v>0.0763960449430865</v>
      </c>
      <c r="K60" s="10" t="n">
        <v>0.127939852870678</v>
      </c>
      <c r="L60" s="5" t="n">
        <v>0.0152613889096323</v>
      </c>
      <c r="M60" s="6" t="n">
        <v>98.8803596941357</v>
      </c>
      <c r="N60" s="6" t="n">
        <v>15348.1326529287</v>
      </c>
      <c r="O60" s="6" t="n">
        <v>338.44395629397</v>
      </c>
      <c r="P60" s="6" t="n">
        <v>489.748886541618</v>
      </c>
      <c r="Q60" s="6" t="n">
        <v>1730.63971423328</v>
      </c>
      <c r="S60" s="11" t="n">
        <v>4.87983349552267</v>
      </c>
      <c r="T60" s="11" t="n">
        <v>0.0828560438299331</v>
      </c>
      <c r="U60" s="10" t="n">
        <v>0.127939852870678</v>
      </c>
      <c r="V60" s="10" t="n">
        <v>0.00195253985170056</v>
      </c>
      <c r="W60" s="12" t="n">
        <v>0.925867984309955</v>
      </c>
      <c r="X60" s="12"/>
      <c r="Y60" s="6" t="n">
        <v>1201.72341601031</v>
      </c>
      <c r="Z60" s="6" t="n">
        <v>20.4043945597251</v>
      </c>
      <c r="AA60" s="6" t="n">
        <v>509.151635511371</v>
      </c>
      <c r="AB60" s="6" t="n">
        <v>38.8971712293726</v>
      </c>
      <c r="AC60" s="6" t="n">
        <v>2069.85785347509</v>
      </c>
      <c r="AD60" s="6" t="n">
        <v>26.8936459575481</v>
      </c>
      <c r="AF60" s="6"/>
      <c r="AG60" s="6"/>
    </row>
    <row r="61" customFormat="false" ht="12.75" hidden="false" customHeight="false" outlineLevel="0" collapsed="false">
      <c r="A61" s="0" t="s">
        <v>154</v>
      </c>
      <c r="B61" s="0" t="s">
        <v>155</v>
      </c>
      <c r="C61" s="0" t="s">
        <v>156</v>
      </c>
      <c r="D61" s="9" t="n">
        <v>2112.27212705979</v>
      </c>
      <c r="E61" s="9" t="n">
        <v>31.8759839742045</v>
      </c>
      <c r="F61" s="6" t="s">
        <v>29</v>
      </c>
      <c r="G61" s="10" t="n">
        <v>0.310499402346521</v>
      </c>
      <c r="H61" s="5" t="n">
        <v>0.0142934219733441</v>
      </c>
      <c r="I61" s="10" t="n">
        <v>0.0915416707942467</v>
      </c>
      <c r="J61" s="5" t="n">
        <v>0.0869252360996943</v>
      </c>
      <c r="K61" s="10" t="n">
        <v>0.131064161669064</v>
      </c>
      <c r="L61" s="5" t="n">
        <v>0.0181755256724216</v>
      </c>
      <c r="M61" s="6" t="n">
        <v>32.8900608100377</v>
      </c>
      <c r="N61" s="6" t="n">
        <v>12557.2391511056</v>
      </c>
      <c r="O61" s="6" t="n">
        <v>288.63887655003</v>
      </c>
      <c r="P61" s="6" t="n">
        <v>53.1772275304967</v>
      </c>
      <c r="Q61" s="6" t="n">
        <v>995.55473317944</v>
      </c>
      <c r="S61" s="11" t="n">
        <v>3.22061811534178</v>
      </c>
      <c r="T61" s="11" t="n">
        <v>0.0460336537375761</v>
      </c>
      <c r="U61" s="10" t="n">
        <v>0.131064161669064</v>
      </c>
      <c r="V61" s="10" t="n">
        <v>0.0023821600351505</v>
      </c>
      <c r="W61" s="12" t="n">
        <v>0.976224918517757</v>
      </c>
      <c r="X61" s="12"/>
      <c r="Y61" s="6" t="n">
        <v>1743.16382099117</v>
      </c>
      <c r="Z61" s="6" t="n">
        <v>24.9157760620936</v>
      </c>
      <c r="AA61" s="6" t="n">
        <v>1770.41078984682</v>
      </c>
      <c r="AB61" s="6" t="n">
        <v>153.893375900881</v>
      </c>
      <c r="AC61" s="6" t="n">
        <v>2112.27212705979</v>
      </c>
      <c r="AD61" s="6" t="n">
        <v>31.8759839742045</v>
      </c>
      <c r="AF61" s="6"/>
      <c r="AG61" s="6"/>
    </row>
    <row r="62" customFormat="false" ht="12.75" hidden="false" customHeight="false" outlineLevel="0" collapsed="false">
      <c r="A62" s="0" t="s">
        <v>157</v>
      </c>
      <c r="B62" s="0" t="s">
        <v>158</v>
      </c>
      <c r="C62" s="0" t="s">
        <v>47</v>
      </c>
      <c r="D62" s="9" t="n">
        <v>2129.74493068189</v>
      </c>
      <c r="E62" s="9" t="n">
        <v>33.1116931637147</v>
      </c>
      <c r="F62" s="6" t="s">
        <v>29</v>
      </c>
      <c r="G62" s="10" t="n">
        <v>0.270280132682348</v>
      </c>
      <c r="H62" s="5" t="n">
        <v>0.0142643412414976</v>
      </c>
      <c r="I62" s="10" t="n">
        <v>0.128697981329679</v>
      </c>
      <c r="J62" s="5" t="n">
        <v>0.0712928783976746</v>
      </c>
      <c r="K62" s="10" t="n">
        <v>0.132377758576884</v>
      </c>
      <c r="L62" s="5" t="n">
        <v>0.0189170580627912</v>
      </c>
      <c r="M62" s="6" t="n">
        <v>58.75299169441</v>
      </c>
      <c r="N62" s="6" t="n">
        <v>13715.2807372381</v>
      </c>
      <c r="O62" s="6" t="n">
        <v>223.673369037234</v>
      </c>
      <c r="P62" s="6" t="n">
        <v>102.833968770115</v>
      </c>
      <c r="Q62" s="6" t="n">
        <v>843.452751319022</v>
      </c>
      <c r="S62" s="11" t="n">
        <v>3.69986498850535</v>
      </c>
      <c r="T62" s="11" t="n">
        <v>0.0527761367435099</v>
      </c>
      <c r="U62" s="10" t="n">
        <v>0.132377758576884</v>
      </c>
      <c r="V62" s="10" t="n">
        <v>0.00250419774522107</v>
      </c>
      <c r="W62" s="12" t="n">
        <v>0.95682188976975</v>
      </c>
      <c r="X62" s="12"/>
      <c r="Y62" s="6" t="n">
        <v>1542.22371031248</v>
      </c>
      <c r="Z62" s="6" t="n">
        <v>21.9988052746257</v>
      </c>
      <c r="AA62" s="6" t="n">
        <v>2446.98816546489</v>
      </c>
      <c r="AB62" s="6" t="n">
        <v>174.452829721037</v>
      </c>
      <c r="AC62" s="6" t="n">
        <v>2129.74493068189</v>
      </c>
      <c r="AD62" s="6" t="n">
        <v>33.1116931637147</v>
      </c>
      <c r="AF62" s="6"/>
      <c r="AG62" s="6"/>
    </row>
    <row r="63" customFormat="false" ht="12.75" hidden="false" customHeight="false" outlineLevel="0" collapsed="false">
      <c r="A63" s="0" t="s">
        <v>159</v>
      </c>
      <c r="B63" s="0" t="s">
        <v>160</v>
      </c>
      <c r="C63" s="0" t="s">
        <v>47</v>
      </c>
      <c r="D63" s="9" t="n">
        <v>2145.99299297278</v>
      </c>
      <c r="E63" s="9" t="n">
        <v>30.2258888454577</v>
      </c>
      <c r="F63" s="6" t="s">
        <v>29</v>
      </c>
      <c r="G63" s="10" t="n">
        <v>0.272734243615191</v>
      </c>
      <c r="H63" s="5" t="n">
        <v>0.0130262420448828</v>
      </c>
      <c r="I63" s="10" t="n">
        <v>0.117002317072722</v>
      </c>
      <c r="J63" s="5" t="n">
        <v>0.0750421592511813</v>
      </c>
      <c r="K63" s="10" t="n">
        <v>0.133613424182553</v>
      </c>
      <c r="L63" s="5" t="n">
        <v>0.0172996230999564</v>
      </c>
      <c r="M63" s="6" t="n">
        <v>38.8655540386263</v>
      </c>
      <c r="N63" s="6" t="n">
        <v>13951.6221963711</v>
      </c>
      <c r="O63" s="6" t="n">
        <v>308.288686433855</v>
      </c>
      <c r="P63" s="6" t="n">
        <v>102.40226880974</v>
      </c>
      <c r="Q63" s="6" t="n">
        <v>1200.68178187079</v>
      </c>
      <c r="S63" s="11" t="n">
        <v>3.66657294934673</v>
      </c>
      <c r="T63" s="11" t="n">
        <v>0.0477616667134103</v>
      </c>
      <c r="U63" s="10" t="n">
        <v>0.133613424182553</v>
      </c>
      <c r="V63" s="10" t="n">
        <v>0.00231146187945277</v>
      </c>
      <c r="W63" s="12" t="n">
        <v>0.957999277504642</v>
      </c>
      <c r="X63" s="12"/>
      <c r="Y63" s="6" t="n">
        <v>1554.66581097895</v>
      </c>
      <c r="Z63" s="6" t="n">
        <v>20.2514531527159</v>
      </c>
      <c r="AA63" s="6" t="n">
        <v>2236.45466308628</v>
      </c>
      <c r="AB63" s="6" t="n">
        <v>167.828386985368</v>
      </c>
      <c r="AC63" s="6" t="n">
        <v>2145.99299297278</v>
      </c>
      <c r="AD63" s="6" t="n">
        <v>30.2258888454577</v>
      </c>
      <c r="AF63" s="6"/>
      <c r="AG63" s="6"/>
    </row>
    <row r="64" customFormat="false" ht="12.75" hidden="false" customHeight="false" outlineLevel="0" collapsed="false">
      <c r="A64" s="0" t="s">
        <v>161</v>
      </c>
      <c r="B64" s="0" t="s">
        <v>162</v>
      </c>
      <c r="C64" s="0" t="s">
        <v>163</v>
      </c>
      <c r="D64" s="9" t="n">
        <v>2161.74065828967</v>
      </c>
      <c r="E64" s="9" t="n">
        <v>65.667835275686</v>
      </c>
      <c r="F64" s="6" t="s">
        <v>29</v>
      </c>
      <c r="G64" s="10" t="n">
        <v>0.142216645773777</v>
      </c>
      <c r="H64" s="5" t="n">
        <v>0.0202526491507837</v>
      </c>
      <c r="I64" s="10" t="n">
        <v>0.0572725779311276</v>
      </c>
      <c r="J64" s="5" t="n">
        <v>0.0912788938520229</v>
      </c>
      <c r="K64" s="10" t="n">
        <v>0.134824198760998</v>
      </c>
      <c r="L64" s="5" t="n">
        <v>0.0376502427209936</v>
      </c>
      <c r="M64" s="6" t="n">
        <v>318.0729373847</v>
      </c>
      <c r="N64" s="6" t="n">
        <v>18500.5600941736</v>
      </c>
      <c r="O64" s="6" t="n">
        <v>486.468071803645</v>
      </c>
      <c r="P64" s="6" t="n">
        <v>625.809643680148</v>
      </c>
      <c r="Q64" s="6" t="n">
        <v>3262.27976961221</v>
      </c>
      <c r="S64" s="11" t="n">
        <v>7.03152570192589</v>
      </c>
      <c r="T64" s="11" t="n">
        <v>0.142407023035823</v>
      </c>
      <c r="U64" s="10" t="n">
        <v>0.134824198760998</v>
      </c>
      <c r="V64" s="10" t="n">
        <v>0.00507616380801507</v>
      </c>
      <c r="W64" s="12" t="n">
        <v>0.897047417272128</v>
      </c>
      <c r="X64" s="12"/>
      <c r="Y64" s="6" t="n">
        <v>857.18485462828</v>
      </c>
      <c r="Z64" s="6" t="n">
        <v>17.3602641181521</v>
      </c>
      <c r="AA64" s="6" t="n">
        <v>1125.67059081283</v>
      </c>
      <c r="AB64" s="6" t="n">
        <v>102.749966371148</v>
      </c>
      <c r="AC64" s="6" t="n">
        <v>2161.74065828967</v>
      </c>
      <c r="AD64" s="6" t="n">
        <v>65.667835275686</v>
      </c>
      <c r="AF64" s="6"/>
      <c r="AG64" s="6"/>
    </row>
    <row r="65" customFormat="false" ht="12.75" hidden="false" customHeight="false" outlineLevel="0" collapsed="false">
      <c r="A65" s="0" t="s">
        <v>164</v>
      </c>
      <c r="B65" s="0" t="s">
        <v>165</v>
      </c>
      <c r="C65" s="0" t="s">
        <v>137</v>
      </c>
      <c r="D65" s="9" t="n">
        <v>2215.36654547209</v>
      </c>
      <c r="E65" s="9" t="n">
        <v>33.3468569274955</v>
      </c>
      <c r="F65" s="6" t="s">
        <v>29</v>
      </c>
      <c r="G65" s="10" t="n">
        <v>0.259562561111614</v>
      </c>
      <c r="H65" s="5" t="n">
        <v>0.0138766516454842</v>
      </c>
      <c r="I65" s="10" t="n">
        <v>0.176692568773421</v>
      </c>
      <c r="J65" s="5" t="n">
        <v>0.0662248652857968</v>
      </c>
      <c r="K65" s="10" t="n">
        <v>0.139046519687264</v>
      </c>
      <c r="L65" s="5" t="n">
        <v>0.0192319272633826</v>
      </c>
      <c r="M65" s="6" t="n">
        <v>319.16450278252</v>
      </c>
      <c r="N65" s="6" t="n">
        <v>16179.9621153127</v>
      </c>
      <c r="O65" s="6" t="n">
        <v>532.353931901794</v>
      </c>
      <c r="P65" s="6" t="n">
        <v>167.311747690135</v>
      </c>
      <c r="Q65" s="6" t="n">
        <v>2018.8319025748</v>
      </c>
      <c r="S65" s="11" t="n">
        <v>3.8526357411383</v>
      </c>
      <c r="T65" s="11" t="n">
        <v>0.053461684096718</v>
      </c>
      <c r="U65" s="10" t="n">
        <v>0.139046519687264</v>
      </c>
      <c r="V65" s="10" t="n">
        <v>0.00267413255285195</v>
      </c>
      <c r="W65" s="12" t="n">
        <v>0.951691445000888</v>
      </c>
      <c r="X65" s="12"/>
      <c r="Y65" s="6" t="n">
        <v>1487.60346149039</v>
      </c>
      <c r="Z65" s="6" t="n">
        <v>20.6429550217186</v>
      </c>
      <c r="AA65" s="6" t="n">
        <v>3288.68307542593</v>
      </c>
      <c r="AB65" s="6" t="n">
        <v>217.792593637762</v>
      </c>
      <c r="AC65" s="6" t="n">
        <v>2215.36654547209</v>
      </c>
      <c r="AD65" s="6" t="n">
        <v>33.3468569274955</v>
      </c>
      <c r="AF65" s="6"/>
      <c r="AG65" s="6"/>
    </row>
    <row r="66" customFormat="false" ht="12.75" hidden="false" customHeight="false" outlineLevel="0" collapsed="false">
      <c r="A66" s="0" t="s">
        <v>166</v>
      </c>
      <c r="B66" s="0" t="s">
        <v>167</v>
      </c>
      <c r="C66" s="0" t="s">
        <v>137</v>
      </c>
      <c r="D66" s="6" t="n">
        <v>2246.12660799429</v>
      </c>
      <c r="E66" s="6" t="n">
        <v>44.8714718374777</v>
      </c>
      <c r="F66" s="6" t="s">
        <v>29</v>
      </c>
      <c r="G66" s="10" t="n">
        <v>0.231016782344198</v>
      </c>
      <c r="H66" s="5" t="n">
        <v>0.0326387168207132</v>
      </c>
      <c r="I66" s="10" t="n">
        <v>0.0262534921868303</v>
      </c>
      <c r="J66" s="5" t="n">
        <v>0.0624914200085729</v>
      </c>
      <c r="K66" s="10" t="n">
        <v>0.14153941351631</v>
      </c>
      <c r="L66" s="5" t="n">
        <v>0.0259647390075334</v>
      </c>
      <c r="M66" s="6" t="n">
        <v>135.773493649458</v>
      </c>
      <c r="N66" s="6" t="n">
        <v>16091.0706798615</v>
      </c>
      <c r="O66" s="6" t="n">
        <v>392.852733489809</v>
      </c>
      <c r="P66" s="6" t="n">
        <v>998.453069764884</v>
      </c>
      <c r="Q66" s="6" t="n">
        <v>1634.97341098491</v>
      </c>
      <c r="S66" s="11" t="n">
        <v>4.32868984604796</v>
      </c>
      <c r="T66" s="11" t="n">
        <v>0.141282882089856</v>
      </c>
      <c r="U66" s="10" t="n">
        <v>0.14153941351631</v>
      </c>
      <c r="V66" s="10" t="n">
        <v>0.00367503393123034</v>
      </c>
      <c r="W66" s="12" t="n">
        <v>0.938125927782235</v>
      </c>
      <c r="X66" s="12"/>
      <c r="Y66" s="6" t="n">
        <v>1339.82581922863</v>
      </c>
      <c r="Z66" s="6" t="n">
        <v>43.7301955028834</v>
      </c>
      <c r="AA66" s="6" t="n">
        <v>523.795546041871</v>
      </c>
      <c r="AB66" s="6" t="n">
        <v>32.7327274663224</v>
      </c>
      <c r="AC66" s="6" t="n">
        <v>2246.12660799429</v>
      </c>
      <c r="AD66" s="6" t="n">
        <v>44.8714718374777</v>
      </c>
      <c r="AF66" s="6"/>
      <c r="AG66" s="6"/>
    </row>
    <row r="67" customFormat="false" ht="12.75" hidden="false" customHeight="false" outlineLevel="0" collapsed="false">
      <c r="A67" s="0" t="s">
        <v>168</v>
      </c>
      <c r="B67" s="0" t="s">
        <v>169</v>
      </c>
      <c r="C67" s="0" t="s">
        <v>47</v>
      </c>
      <c r="D67" s="6" t="n">
        <v>2258.89288296184</v>
      </c>
      <c r="E67" s="6" t="n">
        <v>23.2265052432338</v>
      </c>
      <c r="F67" s="6" t="s">
        <v>29</v>
      </c>
      <c r="G67" s="10" t="n">
        <v>0.211776219746676</v>
      </c>
      <c r="H67" s="5" t="n">
        <v>0.0143010390059656</v>
      </c>
      <c r="I67" s="10" t="n">
        <v>0.0532095236947741</v>
      </c>
      <c r="J67" s="5" t="n">
        <v>0.0726085800530484</v>
      </c>
      <c r="K67" s="10" t="n">
        <v>0.142589583714817</v>
      </c>
      <c r="L67" s="5" t="n">
        <v>0.0134584048913737</v>
      </c>
      <c r="M67" s="6" t="n">
        <v>107.533978950491</v>
      </c>
      <c r="N67" s="6" t="n">
        <v>12701.2312332215</v>
      </c>
      <c r="O67" s="6" t="n">
        <v>453.590436097288</v>
      </c>
      <c r="P67" s="6" t="n">
        <v>135.192529594544</v>
      </c>
      <c r="Q67" s="6" t="n">
        <v>2243.50106449504</v>
      </c>
      <c r="S67" s="11" t="n">
        <v>4.72196548411425</v>
      </c>
      <c r="T67" s="11" t="n">
        <v>0.0675290125731411</v>
      </c>
      <c r="U67" s="10" t="n">
        <v>0.142589583714817</v>
      </c>
      <c r="V67" s="10" t="n">
        <v>0.00191902835092642</v>
      </c>
      <c r="W67" s="12" t="n">
        <v>0.929072672796697</v>
      </c>
      <c r="X67" s="12"/>
      <c r="Y67" s="6" t="n">
        <v>1238.27386576549</v>
      </c>
      <c r="Z67" s="6" t="n">
        <v>17.7086028543801</v>
      </c>
      <c r="AA67" s="6" t="n">
        <v>1047.84620972511</v>
      </c>
      <c r="AB67" s="6" t="n">
        <v>76.0826254021089</v>
      </c>
      <c r="AC67" s="6" t="n">
        <v>2258.89288296184</v>
      </c>
      <c r="AD67" s="6" t="n">
        <v>23.2265052432338</v>
      </c>
      <c r="AF67" s="6"/>
      <c r="AG67" s="6"/>
    </row>
    <row r="68" customFormat="false" ht="12.75" hidden="false" customHeight="false" outlineLevel="0" collapsed="false">
      <c r="A68" s="0" t="s">
        <v>170</v>
      </c>
      <c r="B68" s="0" t="s">
        <v>171</v>
      </c>
      <c r="C68" s="0" t="s">
        <v>172</v>
      </c>
      <c r="D68" s="9" t="n">
        <v>2350.68751068265</v>
      </c>
      <c r="E68" s="9" t="n">
        <v>51.8656870692468</v>
      </c>
      <c r="F68" s="6" t="s">
        <v>29</v>
      </c>
      <c r="G68" s="10" t="n">
        <v>0.394528524974922</v>
      </c>
      <c r="H68" s="5" t="n">
        <v>0.016615081441981</v>
      </c>
      <c r="I68" s="10" t="n">
        <v>0.143205339620225</v>
      </c>
      <c r="J68" s="5" t="n">
        <v>0.110665733480682</v>
      </c>
      <c r="K68" s="10" t="n">
        <v>0.150418357879044</v>
      </c>
      <c r="L68" s="5" t="n">
        <v>0.0303464752774786</v>
      </c>
      <c r="M68" s="6" t="n">
        <v>39.6281370033895</v>
      </c>
      <c r="N68" s="6" t="n">
        <v>12051.6531637136</v>
      </c>
      <c r="O68" s="6" t="n">
        <v>313.053772718947</v>
      </c>
      <c r="P68" s="6" t="n">
        <v>19.0060472601418</v>
      </c>
      <c r="Q68" s="6" t="n">
        <v>784.945613485843</v>
      </c>
      <c r="S68" s="11" t="n">
        <v>2.53467097230438</v>
      </c>
      <c r="T68" s="11" t="n">
        <v>0.0421137646334626</v>
      </c>
      <c r="U68" s="10" t="n">
        <v>0.150418357879044</v>
      </c>
      <c r="V68" s="10" t="n">
        <v>0.00456466697865534</v>
      </c>
      <c r="W68" s="12" t="n">
        <v>1.0171903729832</v>
      </c>
      <c r="X68" s="12"/>
      <c r="Y68" s="6" t="n">
        <v>2143.79618513173</v>
      </c>
      <c r="Z68" s="6" t="n">
        <v>35.619348210972</v>
      </c>
      <c r="AA68" s="6" t="n">
        <v>2705.12417158321</v>
      </c>
      <c r="AB68" s="6" t="n">
        <v>299.364550604579</v>
      </c>
      <c r="AC68" s="6" t="n">
        <v>2350.68751068265</v>
      </c>
      <c r="AD68" s="6" t="n">
        <v>51.8656870692468</v>
      </c>
      <c r="AF68" s="6"/>
      <c r="AG68" s="6"/>
    </row>
    <row r="69" customFormat="false" ht="12.75" hidden="false" customHeight="false" outlineLevel="0" collapsed="false">
      <c r="A69" s="0" t="s">
        <v>173</v>
      </c>
      <c r="B69" s="0" t="s">
        <v>174</v>
      </c>
      <c r="C69" s="0" t="s">
        <v>175</v>
      </c>
      <c r="D69" s="9" t="n">
        <v>2448.37454905995</v>
      </c>
      <c r="E69" s="9" t="n">
        <v>47.4474318524954</v>
      </c>
      <c r="F69" s="6" t="s">
        <v>29</v>
      </c>
      <c r="G69" s="10" t="n">
        <v>0.436430097754194</v>
      </c>
      <c r="H69" s="5" t="n">
        <v>0.0181071342571497</v>
      </c>
      <c r="I69" s="10" t="n">
        <v>0.149801730000627</v>
      </c>
      <c r="J69" s="5" t="n">
        <v>0.235521494794188</v>
      </c>
      <c r="K69" s="10" t="n">
        <v>0.159312270634301</v>
      </c>
      <c r="L69" s="5" t="n">
        <v>0.0280415102303767</v>
      </c>
      <c r="M69" s="6" t="n">
        <v>137.103739034422</v>
      </c>
      <c r="N69" s="6" t="n">
        <v>11084.5128714507</v>
      </c>
      <c r="O69" s="6" t="n">
        <v>439.306937197703</v>
      </c>
      <c r="P69" s="6" t="n">
        <v>27.1131146770282</v>
      </c>
      <c r="Q69" s="6" t="n">
        <v>1114.26458201032</v>
      </c>
      <c r="S69" s="11" t="n">
        <v>2.29131768213479</v>
      </c>
      <c r="T69" s="11" t="n">
        <v>0.0414891968961957</v>
      </c>
      <c r="U69" s="10" t="n">
        <v>0.159312270634301</v>
      </c>
      <c r="V69" s="10" t="n">
        <v>0.00446735666681628</v>
      </c>
      <c r="W69" s="12" t="n">
        <v>1.0375673236376</v>
      </c>
      <c r="X69" s="12"/>
      <c r="Y69" s="6" t="n">
        <v>2334.63939888775</v>
      </c>
      <c r="Z69" s="6" t="n">
        <v>42.2736290376917</v>
      </c>
      <c r="AA69" s="6" t="n">
        <v>2821.41523630044</v>
      </c>
      <c r="AB69" s="6" t="n">
        <v>664.503933888577</v>
      </c>
      <c r="AC69" s="6" t="n">
        <v>2448.37454905995</v>
      </c>
      <c r="AD69" s="6" t="n">
        <v>47.4474318524954</v>
      </c>
      <c r="AF69" s="6"/>
      <c r="AG69" s="6"/>
    </row>
    <row r="70" customFormat="false" ht="12.75" hidden="false" customHeight="false" outlineLevel="0" collapsed="false">
      <c r="D70" s="9"/>
      <c r="E70" s="9"/>
      <c r="F70" s="6"/>
      <c r="G70" s="10"/>
      <c r="H70" s="5"/>
      <c r="I70" s="10"/>
      <c r="J70" s="5"/>
      <c r="K70" s="10"/>
      <c r="L70" s="5"/>
      <c r="M70" s="6"/>
      <c r="N70" s="6"/>
      <c r="O70" s="6"/>
      <c r="P70" s="6"/>
      <c r="Q70" s="6"/>
      <c r="S70" s="11"/>
      <c r="T70" s="11"/>
      <c r="U70" s="10"/>
      <c r="V70" s="10"/>
      <c r="W70" s="12"/>
      <c r="X70" s="12"/>
      <c r="Y70" s="6"/>
      <c r="Z70" s="6"/>
      <c r="AA70" s="6"/>
      <c r="AB70" s="6"/>
      <c r="AC70" s="6"/>
      <c r="AD70" s="6"/>
      <c r="AF70" s="6"/>
      <c r="AG70" s="6"/>
    </row>
    <row r="71" customFormat="false" ht="12.75" hidden="false" customHeight="false" outlineLevel="0" collapsed="false">
      <c r="A71" s="15" t="s">
        <v>176</v>
      </c>
      <c r="D71" s="6"/>
      <c r="E71" s="6"/>
      <c r="F71" s="6"/>
      <c r="G71" s="10"/>
      <c r="H71" s="5"/>
      <c r="I71" s="10"/>
      <c r="J71" s="5"/>
      <c r="K71" s="10"/>
      <c r="L71" s="5"/>
      <c r="M71" s="6"/>
      <c r="N71" s="6"/>
      <c r="O71" s="6"/>
      <c r="P71" s="6"/>
      <c r="Q71" s="6"/>
      <c r="S71" s="11"/>
      <c r="T71" s="11"/>
      <c r="U71" s="10"/>
      <c r="V71" s="10"/>
      <c r="W71" s="12"/>
      <c r="X71" s="12"/>
      <c r="Y71" s="6"/>
      <c r="Z71" s="6"/>
      <c r="AA71" s="6"/>
      <c r="AB71" s="6"/>
      <c r="AC71" s="6"/>
      <c r="AD71" s="6"/>
      <c r="AF71" s="6"/>
      <c r="AG71" s="6"/>
    </row>
    <row r="72" customFormat="false" ht="12.75" hidden="false" customHeight="false" outlineLevel="0" collapsed="false">
      <c r="A72" s="0" t="n">
        <v>91500</v>
      </c>
      <c r="B72" s="0" t="s">
        <v>177</v>
      </c>
      <c r="C72" s="0" t="s">
        <v>47</v>
      </c>
      <c r="D72" s="6" t="n">
        <v>1031.88033963413</v>
      </c>
      <c r="E72" s="6" t="n">
        <v>24.5387028723555</v>
      </c>
      <c r="F72" s="6" t="s">
        <v>48</v>
      </c>
      <c r="G72" s="10" t="n">
        <v>0.173342589864525</v>
      </c>
      <c r="H72" s="5" t="n">
        <v>0.0257709637743714</v>
      </c>
      <c r="I72" s="10" t="n">
        <v>0.0535284778663996</v>
      </c>
      <c r="J72" s="5" t="n">
        <v>0.103308268243131</v>
      </c>
      <c r="K72" s="10" t="n">
        <v>0.0724369957972859</v>
      </c>
      <c r="L72" s="5" t="n">
        <v>0.0623894737215411</v>
      </c>
      <c r="M72" s="6" t="n">
        <v>7.98649692189312</v>
      </c>
      <c r="N72" s="6" t="n">
        <v>6230.46405736644</v>
      </c>
      <c r="O72" s="6" t="n">
        <v>18.3671081897157</v>
      </c>
      <c r="P72" s="6" t="n">
        <v>36.4526134258938</v>
      </c>
      <c r="Q72" s="6" t="n">
        <v>104.734958832118</v>
      </c>
      <c r="S72" s="11" t="n">
        <v>5.76892269107982</v>
      </c>
      <c r="T72" s="11" t="n">
        <v>0.148670697688967</v>
      </c>
      <c r="U72" s="10" t="n">
        <v>0.0724369957972859</v>
      </c>
      <c r="V72" s="10" t="n">
        <v>0.00451930604576215</v>
      </c>
      <c r="W72" s="12" t="n">
        <v>0.911233244724889</v>
      </c>
      <c r="X72" s="12"/>
      <c r="Y72" s="6" t="n">
        <v>1030.50178887904</v>
      </c>
      <c r="Z72" s="6" t="n">
        <v>26.5570242706267</v>
      </c>
      <c r="AA72" s="6" t="n">
        <v>1053.96635813457</v>
      </c>
      <c r="AB72" s="6" t="n">
        <v>108.883439245402</v>
      </c>
      <c r="AC72" s="6" t="n">
        <v>998.244030560472</v>
      </c>
      <c r="AD72" s="6" t="n">
        <v>126.736649228611</v>
      </c>
      <c r="AF72" s="6"/>
      <c r="AG72" s="6"/>
    </row>
    <row r="73" customFormat="false" ht="12.75" hidden="false" customHeight="false" outlineLevel="0" collapsed="false">
      <c r="A73" s="0" t="n">
        <v>91500</v>
      </c>
      <c r="B73" s="0" t="s">
        <v>178</v>
      </c>
      <c r="C73" s="0" t="s">
        <v>47</v>
      </c>
      <c r="D73" s="6" t="n">
        <v>1035.40435227968</v>
      </c>
      <c r="E73" s="6" t="n">
        <v>26.6940094847813</v>
      </c>
      <c r="F73" s="6" t="s">
        <v>48</v>
      </c>
      <c r="G73" s="10" t="n">
        <v>0.173198720698554</v>
      </c>
      <c r="H73" s="5" t="n">
        <v>0.0280730230738888</v>
      </c>
      <c r="I73" s="10" t="n">
        <v>0.0564606649886593</v>
      </c>
      <c r="J73" s="5" t="n">
        <v>0.0942651010008453</v>
      </c>
      <c r="K73" s="10" t="n">
        <v>0.0687665634182401</v>
      </c>
      <c r="L73" s="5" t="n">
        <v>0.100815951699459</v>
      </c>
      <c r="M73" s="6" t="n">
        <v>5.36825801410684</v>
      </c>
      <c r="N73" s="6" t="n">
        <v>5737.00179944466</v>
      </c>
      <c r="O73" s="6" t="n">
        <v>14.2236083563063</v>
      </c>
      <c r="P73" s="6" t="n">
        <v>28.6707391330839</v>
      </c>
      <c r="Q73" s="6" t="n">
        <v>83.5933087168218</v>
      </c>
      <c r="S73" s="11" t="n">
        <v>5.77371470162567</v>
      </c>
      <c r="T73" s="11" t="n">
        <v>0.162085626040788</v>
      </c>
      <c r="U73" s="10" t="n">
        <v>0.0687665634182401</v>
      </c>
      <c r="V73" s="10" t="n">
        <v>0.00693276653611108</v>
      </c>
      <c r="W73" s="12" t="n">
        <v>0.911167118581626</v>
      </c>
      <c r="X73" s="12"/>
      <c r="Y73" s="6" t="n">
        <v>1029.71131463606</v>
      </c>
      <c r="Z73" s="6" t="n">
        <v>28.9071094952225</v>
      </c>
      <c r="AA73" s="6" t="n">
        <v>1110.14302062896</v>
      </c>
      <c r="AB73" s="6" t="n">
        <v>104.647743964973</v>
      </c>
      <c r="AC73" s="6" t="n">
        <v>891.745675395021</v>
      </c>
      <c r="AD73" s="6" t="n">
        <v>208.193101698979</v>
      </c>
      <c r="AF73" s="6"/>
      <c r="AG73" s="6"/>
    </row>
    <row r="74" customFormat="false" ht="12.75" hidden="false" customHeight="false" outlineLevel="0" collapsed="false">
      <c r="A74" s="0" t="n">
        <v>91500</v>
      </c>
      <c r="B74" s="0" t="s">
        <v>179</v>
      </c>
      <c r="C74" s="0" t="s">
        <v>47</v>
      </c>
      <c r="D74" s="6" t="n">
        <v>1051.35578872718</v>
      </c>
      <c r="E74" s="6" t="n">
        <v>26.341519120798</v>
      </c>
      <c r="F74" s="6" t="s">
        <v>48</v>
      </c>
      <c r="G74" s="10" t="n">
        <v>0.178342636031035</v>
      </c>
      <c r="H74" s="5" t="n">
        <v>0.0269702394245895</v>
      </c>
      <c r="I74" s="10" t="n">
        <v>0.063161161012641</v>
      </c>
      <c r="J74" s="5" t="n">
        <v>0.0988591684274794</v>
      </c>
      <c r="K74" s="10" t="n">
        <v>0.0800015676505916</v>
      </c>
      <c r="L74" s="5" t="n">
        <v>0.0858945314159253</v>
      </c>
      <c r="M74" s="6" t="n">
        <v>5.99486786207815</v>
      </c>
      <c r="N74" s="6" t="n">
        <v>5809.6987759361</v>
      </c>
      <c r="O74" s="6" t="n">
        <v>14.5178875750903</v>
      </c>
      <c r="P74" s="6" t="n">
        <v>27.6657514433132</v>
      </c>
      <c r="Q74" s="6" t="n">
        <v>79.0179110022185</v>
      </c>
      <c r="S74" s="11" t="n">
        <v>5.6071841386598</v>
      </c>
      <c r="T74" s="11" t="n">
        <v>0.151227098717416</v>
      </c>
      <c r="U74" s="10" t="n">
        <v>0.0800015676505916</v>
      </c>
      <c r="V74" s="10" t="n">
        <v>0.00687169716588701</v>
      </c>
      <c r="W74" s="12" t="n">
        <v>0.913534521310886</v>
      </c>
      <c r="X74" s="12"/>
      <c r="Y74" s="6" t="n">
        <v>1057.91397545348</v>
      </c>
      <c r="Z74" s="6" t="n">
        <v>28.5321932085996</v>
      </c>
      <c r="AA74" s="6" t="n">
        <v>1237.93223801136</v>
      </c>
      <c r="AB74" s="6" t="n">
        <v>122.380951619372</v>
      </c>
      <c r="AC74" s="6" t="n">
        <v>1197.02644547668</v>
      </c>
      <c r="AD74" s="6" t="n">
        <v>169.401634181302</v>
      </c>
      <c r="AF74" s="6"/>
      <c r="AG74" s="6"/>
    </row>
    <row r="75" customFormat="false" ht="12.75" hidden="false" customHeight="false" outlineLevel="0" collapsed="false">
      <c r="A75" s="0" t="n">
        <v>91500</v>
      </c>
      <c r="B75" s="0" t="s">
        <v>180</v>
      </c>
      <c r="C75" s="0" t="s">
        <v>47</v>
      </c>
      <c r="D75" s="6" t="n">
        <v>1054.33324276676</v>
      </c>
      <c r="E75" s="6" t="n">
        <v>26.9380727857286</v>
      </c>
      <c r="F75" s="6" t="s">
        <v>48</v>
      </c>
      <c r="G75" s="10" t="n">
        <v>0.177910778033674</v>
      </c>
      <c r="H75" s="5" t="n">
        <v>0.0276606279719464</v>
      </c>
      <c r="I75" s="10" t="n">
        <v>0.0496208512388652</v>
      </c>
      <c r="J75" s="5" t="n">
        <v>0.104653208293359</v>
      </c>
      <c r="K75" s="10" t="n">
        <v>0.0755227549195268</v>
      </c>
      <c r="L75" s="5" t="n">
        <v>0.0997973076773434</v>
      </c>
      <c r="M75" s="6" t="n">
        <v>6.04592994111375</v>
      </c>
      <c r="N75" s="6" t="n">
        <v>6006.2876071651</v>
      </c>
      <c r="O75" s="6" t="n">
        <v>12.7406173758453</v>
      </c>
      <c r="P75" s="6" t="n">
        <v>26.0085422464972</v>
      </c>
      <c r="Q75" s="6" t="n">
        <v>73.9159010096354</v>
      </c>
      <c r="S75" s="11" t="n">
        <v>5.62079493469881</v>
      </c>
      <c r="T75" s="11" t="n">
        <v>0.155474717595305</v>
      </c>
      <c r="U75" s="10" t="n">
        <v>0.0755227549195268</v>
      </c>
      <c r="V75" s="10" t="n">
        <v>0.00753696760934462</v>
      </c>
      <c r="W75" s="12" t="n">
        <v>0.913335519826386</v>
      </c>
      <c r="X75" s="12"/>
      <c r="Y75" s="6" t="n">
        <v>1055.55095665983</v>
      </c>
      <c r="Z75" s="6" t="n">
        <v>29.1972023175996</v>
      </c>
      <c r="AA75" s="6" t="n">
        <v>978.858108156654</v>
      </c>
      <c r="AB75" s="6" t="n">
        <v>102.440641482562</v>
      </c>
      <c r="AC75" s="6" t="n">
        <v>1082.44765483515</v>
      </c>
      <c r="AD75" s="6" t="n">
        <v>200.166774683619</v>
      </c>
      <c r="AF75" s="6"/>
      <c r="AG75" s="6"/>
    </row>
    <row r="76" customFormat="false" ht="12.75" hidden="false" customHeight="false" outlineLevel="0" collapsed="false">
      <c r="A76" s="0" t="n">
        <v>91500</v>
      </c>
      <c r="B76" s="0" t="s">
        <v>181</v>
      </c>
      <c r="C76" s="0" t="s">
        <v>47</v>
      </c>
      <c r="D76" s="6" t="n">
        <v>1061.74715229116</v>
      </c>
      <c r="E76" s="6" t="n">
        <v>28.136463479534</v>
      </c>
      <c r="F76" s="6" t="s">
        <v>48</v>
      </c>
      <c r="G76" s="10" t="n">
        <v>0.179750778372813</v>
      </c>
      <c r="H76" s="5" t="n">
        <v>0.0286283861569407</v>
      </c>
      <c r="I76" s="10" t="n">
        <v>0.0498276797233941</v>
      </c>
      <c r="J76" s="5" t="n">
        <v>0.103230062697488</v>
      </c>
      <c r="K76" s="10" t="n">
        <v>0.0780514398419994</v>
      </c>
      <c r="L76" s="5" t="n">
        <v>0.0959271866129512</v>
      </c>
      <c r="M76" s="6" t="n">
        <v>2.45996832800805</v>
      </c>
      <c r="N76" s="6" t="n">
        <v>6064.53345914133</v>
      </c>
      <c r="O76" s="6" t="n">
        <v>12.8656931338631</v>
      </c>
      <c r="P76" s="6" t="n">
        <v>26.3911725604062</v>
      </c>
      <c r="Q76" s="6" t="n">
        <v>73.0247659728702</v>
      </c>
      <c r="S76" s="11" t="n">
        <v>5.56325824595843</v>
      </c>
      <c r="T76" s="11" t="n">
        <v>0.159267105356083</v>
      </c>
      <c r="U76" s="10" t="n">
        <v>0.0780514398419994</v>
      </c>
      <c r="V76" s="10" t="n">
        <v>0.00748725503513301</v>
      </c>
      <c r="W76" s="12" t="n">
        <v>0.914183708890653</v>
      </c>
      <c r="X76" s="12"/>
      <c r="Y76" s="6" t="n">
        <v>1065.61296632975</v>
      </c>
      <c r="Z76" s="6" t="n">
        <v>30.5067794939313</v>
      </c>
      <c r="AA76" s="6" t="n">
        <v>982.840548802775</v>
      </c>
      <c r="AB76" s="6" t="n">
        <v>101.458691474544</v>
      </c>
      <c r="AC76" s="6" t="n">
        <v>1148.18285858027</v>
      </c>
      <c r="AD76" s="6" t="n">
        <v>190.540970956646</v>
      </c>
      <c r="AF76" s="6"/>
      <c r="AG76" s="6"/>
    </row>
    <row r="77" customFormat="false" ht="12.75" hidden="false" customHeight="false" outlineLevel="0" collapsed="false">
      <c r="A77" s="0" t="n">
        <v>91500</v>
      </c>
      <c r="B77" s="0" t="s">
        <v>182</v>
      </c>
      <c r="C77" s="0" t="s">
        <v>47</v>
      </c>
      <c r="D77" s="6" t="n">
        <v>1079.1311685568</v>
      </c>
      <c r="E77" s="6" t="n">
        <v>28.562814972725</v>
      </c>
      <c r="F77" s="6" t="s">
        <v>48</v>
      </c>
      <c r="G77" s="10" t="n">
        <v>0.185259052358869</v>
      </c>
      <c r="H77" s="5" t="n">
        <v>0.0282745040851606</v>
      </c>
      <c r="I77" s="10" t="n">
        <v>0.087803938217142</v>
      </c>
      <c r="J77" s="5" t="n">
        <v>0.12051420051069</v>
      </c>
      <c r="K77" s="10" t="n">
        <v>0.0891662056975863</v>
      </c>
      <c r="L77" s="5" t="n">
        <v>0.0984343939935607</v>
      </c>
      <c r="M77" s="6" t="n">
        <v>5.55168763518967</v>
      </c>
      <c r="N77" s="6" t="n">
        <v>5725.92870243533</v>
      </c>
      <c r="O77" s="6" t="n">
        <v>16.7460545997608</v>
      </c>
      <c r="P77" s="6" t="n">
        <v>29.8139737146807</v>
      </c>
      <c r="Q77" s="6" t="n">
        <v>86.4444003266878</v>
      </c>
      <c r="S77" s="11" t="n">
        <v>5.39784689205296</v>
      </c>
      <c r="T77" s="11" t="n">
        <v>0.152621444000423</v>
      </c>
      <c r="U77" s="10" t="n">
        <v>0.0891662056975863</v>
      </c>
      <c r="V77" s="10" t="n">
        <v>0.00877702142254708</v>
      </c>
      <c r="W77" s="12" t="n">
        <v>0.916727702372599</v>
      </c>
      <c r="X77" s="12"/>
      <c r="Y77" s="6" t="n">
        <v>1095.64132332664</v>
      </c>
      <c r="Z77" s="6" t="n">
        <v>30.9787150722698</v>
      </c>
      <c r="AA77" s="6" t="n">
        <v>1701.07990602423</v>
      </c>
      <c r="AB77" s="6" t="n">
        <v>205.00428487931</v>
      </c>
      <c r="AC77" s="6" t="n">
        <v>1407.73241082117</v>
      </c>
      <c r="AD77" s="6" t="n">
        <v>188.449139204088</v>
      </c>
      <c r="AF77" s="6"/>
      <c r="AG77" s="6"/>
    </row>
    <row r="78" customFormat="false" ht="12.75" hidden="false" customHeight="false" outlineLevel="0" collapsed="false">
      <c r="A78" s="0" t="n">
        <v>91500</v>
      </c>
      <c r="B78" s="0" t="s">
        <v>183</v>
      </c>
      <c r="C78" s="0" t="s">
        <v>47</v>
      </c>
      <c r="D78" s="6" t="n">
        <v>1091.40600842271</v>
      </c>
      <c r="E78" s="6" t="n">
        <v>30.6666893927479</v>
      </c>
      <c r="F78" s="6" t="s">
        <v>48</v>
      </c>
      <c r="G78" s="10" t="n">
        <v>0.184109509195762</v>
      </c>
      <c r="H78" s="5" t="n">
        <v>0.0306044495068217</v>
      </c>
      <c r="I78" s="10" t="n">
        <v>0.0600150399204085</v>
      </c>
      <c r="J78" s="5" t="n">
        <v>0.100247923293282</v>
      </c>
      <c r="K78" s="10" t="n">
        <v>0.0741673203866093</v>
      </c>
      <c r="L78" s="5" t="n">
        <v>0.0921051986287442</v>
      </c>
      <c r="M78" s="6" t="n">
        <v>10.3383877934994</v>
      </c>
      <c r="N78" s="6" t="n">
        <v>6041.54915363087</v>
      </c>
      <c r="O78" s="6" t="n">
        <v>14.2104261370999</v>
      </c>
      <c r="P78" s="6" t="n">
        <v>27.0422840073976</v>
      </c>
      <c r="Q78" s="6" t="n">
        <v>78.3941689416156</v>
      </c>
      <c r="S78" s="11" t="n">
        <v>5.43154997462249</v>
      </c>
      <c r="T78" s="11" t="n">
        <v>0.166229596942113</v>
      </c>
      <c r="U78" s="10" t="n">
        <v>0.0741673203866093</v>
      </c>
      <c r="V78" s="10" t="n">
        <v>0.00683119577597036</v>
      </c>
      <c r="W78" s="12" t="n">
        <v>0.91619619174283</v>
      </c>
      <c r="X78" s="12"/>
      <c r="Y78" s="6" t="n">
        <v>1089.38612770086</v>
      </c>
      <c r="Z78" s="6" t="n">
        <v>33.3400627386529</v>
      </c>
      <c r="AA78" s="6" t="n">
        <v>1178.03126078782</v>
      </c>
      <c r="AB78" s="6" t="n">
        <v>118.095187468546</v>
      </c>
      <c r="AC78" s="6" t="n">
        <v>1046.02392271273</v>
      </c>
      <c r="AD78" s="6" t="n">
        <v>185.750405994471</v>
      </c>
      <c r="AF78" s="6"/>
      <c r="AG78" s="6"/>
    </row>
    <row r="79" customFormat="false" ht="12.75" hidden="false" customHeight="false" outlineLevel="0" collapsed="false">
      <c r="A79" s="0" t="n">
        <v>91500</v>
      </c>
      <c r="B79" s="0" t="s">
        <v>184</v>
      </c>
      <c r="C79" s="0" t="s">
        <v>47</v>
      </c>
      <c r="D79" s="6" t="n">
        <v>1102.60414976268</v>
      </c>
      <c r="E79" s="6" t="n">
        <v>29.4737861767217</v>
      </c>
      <c r="F79" s="6" t="s">
        <v>48</v>
      </c>
      <c r="G79" s="10" t="n">
        <v>0.182313675000537</v>
      </c>
      <c r="H79" s="5" t="n">
        <v>0.0297548289156376</v>
      </c>
      <c r="I79" s="10" t="n">
        <v>0.0646903685772459</v>
      </c>
      <c r="J79" s="5" t="n">
        <v>0.0854123949337117</v>
      </c>
      <c r="K79" s="10" t="n">
        <v>0.0568356921402976</v>
      </c>
      <c r="L79" s="5" t="n">
        <v>0.100434540079038</v>
      </c>
      <c r="M79" s="6" t="n">
        <v>2.24445074338671</v>
      </c>
      <c r="N79" s="6" t="n">
        <v>5546.57227548663</v>
      </c>
      <c r="O79" s="6" t="n">
        <v>15.152408874245</v>
      </c>
      <c r="P79" s="6" t="n">
        <v>27.1722329203515</v>
      </c>
      <c r="Q79" s="6" t="n">
        <v>79.2969384746508</v>
      </c>
      <c r="S79" s="11" t="n">
        <v>5.48505206752623</v>
      </c>
      <c r="T79" s="11" t="n">
        <v>0.163206785862607</v>
      </c>
      <c r="U79" s="10" t="n">
        <v>0.0568356921402976</v>
      </c>
      <c r="V79" s="10" t="n">
        <v>0.00570826660018458</v>
      </c>
      <c r="W79" s="12" t="n">
        <v>0.915366483874044</v>
      </c>
      <c r="X79" s="12"/>
      <c r="Y79" s="6" t="n">
        <v>1079.60200005668</v>
      </c>
      <c r="Z79" s="6" t="n">
        <v>32.1233728086667</v>
      </c>
      <c r="AA79" s="6" t="n">
        <v>1266.98379302392</v>
      </c>
      <c r="AB79" s="6" t="n">
        <v>108.216120104372</v>
      </c>
      <c r="AC79" s="6" t="n">
        <v>485.163566902033</v>
      </c>
      <c r="AD79" s="6" t="n">
        <v>221.731427865944</v>
      </c>
      <c r="AF79" s="6"/>
      <c r="AG79" s="6"/>
    </row>
    <row r="80" customFormat="false" ht="12.75" hidden="false" customHeight="false" outlineLevel="0" collapsed="false">
      <c r="A80" s="0" t="n">
        <v>91500</v>
      </c>
      <c r="B80" s="0" t="s">
        <v>185</v>
      </c>
      <c r="C80" s="0" t="s">
        <v>47</v>
      </c>
      <c r="D80" s="6" t="n">
        <v>1103.28270859136</v>
      </c>
      <c r="E80" s="6" t="n">
        <v>25.9273101195256</v>
      </c>
      <c r="F80" s="6" t="s">
        <v>48</v>
      </c>
      <c r="G80" s="10" t="n">
        <v>0.184321740322655</v>
      </c>
      <c r="H80" s="5" t="n">
        <v>0.0258923279229797</v>
      </c>
      <c r="I80" s="10" t="n">
        <v>0.060419016816634</v>
      </c>
      <c r="J80" s="5" t="n">
        <v>0.103184558402278</v>
      </c>
      <c r="K80" s="10" t="n">
        <v>0.0656346598698994</v>
      </c>
      <c r="L80" s="5" t="n">
        <v>0.0934195306592822</v>
      </c>
      <c r="M80" s="6" t="n">
        <v>1.95251908195146</v>
      </c>
      <c r="N80" s="6" t="n">
        <v>6032.77132988518</v>
      </c>
      <c r="O80" s="6" t="n">
        <v>13.8455929804359</v>
      </c>
      <c r="P80" s="6" t="n">
        <v>25.9211811719139</v>
      </c>
      <c r="Q80" s="6" t="n">
        <v>73.0925716841499</v>
      </c>
      <c r="S80" s="11" t="n">
        <v>5.42529599736582</v>
      </c>
      <c r="T80" s="11" t="n">
        <v>0.140473543043025</v>
      </c>
      <c r="U80" s="10" t="n">
        <v>0.0656346598698994</v>
      </c>
      <c r="V80" s="10" t="n">
        <v>0.00613155912002763</v>
      </c>
      <c r="W80" s="12" t="n">
        <v>0.916294296867425</v>
      </c>
      <c r="X80" s="12"/>
      <c r="Y80" s="6" t="n">
        <v>1090.54143229349</v>
      </c>
      <c r="Z80" s="6" t="n">
        <v>28.236656378539</v>
      </c>
      <c r="AA80" s="6" t="n">
        <v>1185.73277205807</v>
      </c>
      <c r="AB80" s="6" t="n">
        <v>122.349312467921</v>
      </c>
      <c r="AC80" s="6" t="n">
        <v>794.746148955992</v>
      </c>
      <c r="AD80" s="6" t="n">
        <v>195.905558638806</v>
      </c>
      <c r="AF80" s="6"/>
      <c r="AG80" s="6"/>
    </row>
    <row r="81" customFormat="false" ht="12.75" hidden="false" customHeight="false" outlineLevel="0" collapsed="false">
      <c r="A81" s="0" t="n">
        <v>91500</v>
      </c>
      <c r="B81" s="0" t="s">
        <v>186</v>
      </c>
      <c r="C81" s="0" t="s">
        <v>47</v>
      </c>
      <c r="D81" s="6" t="n">
        <v>1107.80814560616</v>
      </c>
      <c r="E81" s="6" t="n">
        <v>25.3117539240691</v>
      </c>
      <c r="F81" s="6" t="s">
        <v>48</v>
      </c>
      <c r="G81" s="10" t="n">
        <v>0.184826275013547</v>
      </c>
      <c r="H81" s="5" t="n">
        <v>0.0252262661117693</v>
      </c>
      <c r="I81" s="10" t="n">
        <v>0.0615757209345241</v>
      </c>
      <c r="J81" s="5" t="n">
        <v>0.0976843248311183</v>
      </c>
      <c r="K81" s="10" t="n">
        <v>0.0643415756254266</v>
      </c>
      <c r="L81" s="5" t="n">
        <v>0.0774479008404591</v>
      </c>
      <c r="M81" s="6" t="n">
        <v>1.22494822961142</v>
      </c>
      <c r="N81" s="6" t="n">
        <v>5710.2627714357</v>
      </c>
      <c r="O81" s="6" t="n">
        <v>15.2699549484425</v>
      </c>
      <c r="P81" s="6" t="n">
        <v>29.6466216649993</v>
      </c>
      <c r="Q81" s="6" t="n">
        <v>84.6802302545703</v>
      </c>
      <c r="S81" s="11" t="n">
        <v>5.41048614395708</v>
      </c>
      <c r="T81" s="11" t="n">
        <v>0.136486363261502</v>
      </c>
      <c r="U81" s="10" t="n">
        <v>0.0643415756254266</v>
      </c>
      <c r="V81" s="10" t="n">
        <v>0.00498311996895694</v>
      </c>
      <c r="W81" s="12" t="n">
        <v>0.916527563841266</v>
      </c>
      <c r="X81" s="12"/>
      <c r="Y81" s="6" t="n">
        <v>1093.287094122</v>
      </c>
      <c r="Z81" s="6" t="n">
        <v>27.5795511728847</v>
      </c>
      <c r="AA81" s="6" t="n">
        <v>1207.76823682113</v>
      </c>
      <c r="AB81" s="6" t="n">
        <v>117.980024766342</v>
      </c>
      <c r="AC81" s="6" t="n">
        <v>752.878652915971</v>
      </c>
      <c r="AD81" s="6" t="n">
        <v>163.510877679882</v>
      </c>
      <c r="AF81" s="6"/>
      <c r="AG81" s="6"/>
    </row>
    <row r="82" customFormat="false" ht="12.75" hidden="false" customHeight="false" outlineLevel="0" collapsed="false">
      <c r="A82" s="0" t="n">
        <v>91500</v>
      </c>
      <c r="B82" s="0" t="s">
        <v>187</v>
      </c>
      <c r="C82" s="0" t="s">
        <v>47</v>
      </c>
      <c r="D82" s="6" t="n">
        <v>1111.10000355234</v>
      </c>
      <c r="E82" s="6" t="n">
        <v>25.5071267015677</v>
      </c>
      <c r="F82" s="6" t="s">
        <v>48</v>
      </c>
      <c r="G82" s="10" t="n">
        <v>0.18701833462182</v>
      </c>
      <c r="H82" s="5" t="n">
        <v>0.025136022836269</v>
      </c>
      <c r="I82" s="10" t="n">
        <v>0.051012519676392</v>
      </c>
      <c r="J82" s="5" t="n">
        <v>0.0967654166175247</v>
      </c>
      <c r="K82" s="10" t="n">
        <v>0.0717266292813366</v>
      </c>
      <c r="L82" s="5" t="n">
        <v>0.0913941127209296</v>
      </c>
      <c r="M82" s="6" t="n">
        <v>6.99995229370744</v>
      </c>
      <c r="N82" s="6" t="n">
        <v>5799.59707314083</v>
      </c>
      <c r="O82" s="6" t="n">
        <v>15.0580717647196</v>
      </c>
      <c r="P82" s="6" t="n">
        <v>30.2016900807806</v>
      </c>
      <c r="Q82" s="6" t="n">
        <v>84.4735344572645</v>
      </c>
      <c r="S82" s="11" t="n">
        <v>5.34706932356207</v>
      </c>
      <c r="T82" s="11" t="n">
        <v>0.13440405662417</v>
      </c>
      <c r="U82" s="10" t="n">
        <v>0.0717266292813366</v>
      </c>
      <c r="V82" s="10" t="n">
        <v>0.00655539164163081</v>
      </c>
      <c r="W82" s="12" t="n">
        <v>0.917541739344981</v>
      </c>
      <c r="X82" s="12"/>
      <c r="Y82" s="6" t="n">
        <v>1105.20265394636</v>
      </c>
      <c r="Z82" s="6" t="n">
        <v>27.7803991483009</v>
      </c>
      <c r="AA82" s="6" t="n">
        <v>1005.63929217342</v>
      </c>
      <c r="AB82" s="6" t="n">
        <v>97.3111050741132</v>
      </c>
      <c r="AC82" s="6" t="n">
        <v>978.193955089603</v>
      </c>
      <c r="AD82" s="6" t="n">
        <v>186.225948235723</v>
      </c>
      <c r="AF82" s="6"/>
      <c r="AG82" s="6"/>
    </row>
    <row r="83" customFormat="false" ht="12.75" hidden="false" customHeight="false" outlineLevel="0" collapsed="false">
      <c r="A83" s="0" t="n">
        <v>91500</v>
      </c>
      <c r="B83" s="0" t="s">
        <v>188</v>
      </c>
      <c r="C83" s="0" t="s">
        <v>47</v>
      </c>
      <c r="D83" s="6" t="n">
        <v>1112.68976270936</v>
      </c>
      <c r="E83" s="6" t="n">
        <v>28.3327475298732</v>
      </c>
      <c r="F83" s="6" t="s">
        <v>48</v>
      </c>
      <c r="G83" s="10" t="n">
        <v>0.187085167352176</v>
      </c>
      <c r="H83" s="5" t="n">
        <v>0.0279174159646486</v>
      </c>
      <c r="I83" s="10" t="n">
        <v>0.0586351045992574</v>
      </c>
      <c r="J83" s="5" t="n">
        <v>0.0994906521947652</v>
      </c>
      <c r="K83" s="10" t="n">
        <v>0.0707728356990053</v>
      </c>
      <c r="L83" s="5" t="n">
        <v>0.0961646508964311</v>
      </c>
      <c r="M83" s="6" t="n">
        <v>6.41168196736291</v>
      </c>
      <c r="N83" s="6" t="n">
        <v>6075.08172800433</v>
      </c>
      <c r="O83" s="6" t="n">
        <v>14.7212441673792</v>
      </c>
      <c r="P83" s="6" t="n">
        <v>28.6664744762642</v>
      </c>
      <c r="Q83" s="6" t="n">
        <v>80.1647216184178</v>
      </c>
      <c r="S83" s="11" t="n">
        <v>5.345159181527</v>
      </c>
      <c r="T83" s="11" t="n">
        <v>0.14922303226795</v>
      </c>
      <c r="U83" s="10" t="n">
        <v>0.0707728356990053</v>
      </c>
      <c r="V83" s="10" t="n">
        <v>0.00680584503794532</v>
      </c>
      <c r="W83" s="12" t="n">
        <v>0.917572677841945</v>
      </c>
      <c r="X83" s="12"/>
      <c r="Y83" s="6" t="n">
        <v>1105.56559638805</v>
      </c>
      <c r="Z83" s="6" t="n">
        <v>30.86453463057</v>
      </c>
      <c r="AA83" s="6" t="n">
        <v>1151.70169249917</v>
      </c>
      <c r="AB83" s="6" t="n">
        <v>114.583552520557</v>
      </c>
      <c r="AC83" s="6" t="n">
        <v>950.859466794369</v>
      </c>
      <c r="AD83" s="6" t="n">
        <v>196.771769454556</v>
      </c>
      <c r="AF83" s="6"/>
      <c r="AG83" s="6"/>
    </row>
    <row r="84" customFormat="false" ht="12.75" hidden="false" customHeight="false" outlineLevel="0" collapsed="false">
      <c r="D84" s="6"/>
      <c r="E84" s="6"/>
      <c r="F84" s="6"/>
      <c r="G84" s="10"/>
      <c r="H84" s="5"/>
      <c r="I84" s="10"/>
      <c r="J84" s="5"/>
      <c r="K84" s="10"/>
      <c r="L84" s="5"/>
      <c r="M84" s="6"/>
      <c r="N84" s="6"/>
      <c r="O84" s="6"/>
      <c r="P84" s="6"/>
      <c r="Q84" s="6"/>
      <c r="S84" s="11"/>
      <c r="T84" s="11"/>
      <c r="U84" s="10"/>
      <c r="V84" s="10"/>
      <c r="W84" s="12"/>
      <c r="X84" s="12"/>
      <c r="Y84" s="6"/>
      <c r="Z84" s="6"/>
      <c r="AA84" s="6"/>
      <c r="AB84" s="6"/>
      <c r="AC84" s="6"/>
      <c r="AD84" s="6"/>
      <c r="AF84" s="6"/>
      <c r="AG84" s="6"/>
    </row>
    <row r="85" customFormat="false" ht="12.75" hidden="false" customHeight="false" outlineLevel="0" collapsed="false">
      <c r="A85" s="0" t="s">
        <v>189</v>
      </c>
      <c r="B85" s="0" t="s">
        <v>190</v>
      </c>
      <c r="C85" s="0" t="s">
        <v>47</v>
      </c>
      <c r="D85" s="6" t="n">
        <v>650.567299235406</v>
      </c>
      <c r="E85" s="6" t="n">
        <v>62.7352017663914</v>
      </c>
      <c r="F85" s="6" t="s">
        <v>48</v>
      </c>
      <c r="G85" s="10" t="n">
        <v>0.116215216172833</v>
      </c>
      <c r="H85" s="5" t="n">
        <v>0.0926384747658969</v>
      </c>
      <c r="I85" s="10" t="n">
        <v>0.0366745994372162</v>
      </c>
      <c r="J85" s="5" t="n">
        <v>0.239613112756489</v>
      </c>
      <c r="K85" s="10" t="n">
        <v>0.132429157432917</v>
      </c>
      <c r="L85" s="5" t="n">
        <v>0.373558720451218</v>
      </c>
      <c r="M85" s="6" t="n">
        <v>10.5615063094511</v>
      </c>
      <c r="N85" s="6" t="n">
        <v>11635.4711279967</v>
      </c>
      <c r="O85" s="6" t="n">
        <v>1.01132698576083</v>
      </c>
      <c r="P85" s="6" t="n">
        <v>4.748302730105</v>
      </c>
      <c r="Q85" s="6" t="n">
        <v>8.74997954488753</v>
      </c>
      <c r="S85" s="11" t="n">
        <v>8.60472520666159</v>
      </c>
      <c r="T85" s="11" t="n">
        <v>0.797128618924796</v>
      </c>
      <c r="U85" s="10" t="n">
        <v>0.132429157432917</v>
      </c>
      <c r="V85" s="10" t="n">
        <v>0.0494700666010735</v>
      </c>
      <c r="W85" s="12" t="n">
        <v>0.885390280507465</v>
      </c>
      <c r="X85" s="12"/>
      <c r="Y85" s="6" t="n">
        <v>708.742571472797</v>
      </c>
      <c r="Z85" s="6" t="n">
        <v>65.6568308228996</v>
      </c>
      <c r="AA85" s="6" t="n">
        <v>728.005855159089</v>
      </c>
      <c r="AB85" s="6" t="n">
        <v>174.439749059619</v>
      </c>
      <c r="AC85" s="6" t="n">
        <v>2130.4243931353</v>
      </c>
      <c r="AD85" s="6" t="n">
        <v>653.813302677254</v>
      </c>
      <c r="AF85" s="6"/>
      <c r="AG85" s="6"/>
    </row>
    <row r="86" customFormat="false" ht="12.75" hidden="false" customHeight="false" outlineLevel="0" collapsed="false">
      <c r="A86" s="0" t="s">
        <v>189</v>
      </c>
      <c r="B86" s="0" t="s">
        <v>191</v>
      </c>
      <c r="C86" s="0" t="s">
        <v>47</v>
      </c>
      <c r="D86" s="6" t="n">
        <v>704.888099111471</v>
      </c>
      <c r="E86" s="6" t="n">
        <v>67.122327159608</v>
      </c>
      <c r="F86" s="6" t="s">
        <v>48</v>
      </c>
      <c r="G86" s="10" t="n">
        <v>0.112884440874667</v>
      </c>
      <c r="H86" s="5" t="n">
        <v>0.102891213393681</v>
      </c>
      <c r="I86" s="10" t="n">
        <v>0.052810074723577</v>
      </c>
      <c r="J86" s="5" t="n">
        <v>0.266941136007413</v>
      </c>
      <c r="K86" s="10" t="n">
        <v>0.0435289840643642</v>
      </c>
      <c r="L86" s="5" t="n">
        <v>0.780440012550771</v>
      </c>
      <c r="M86" s="6" t="n">
        <v>7.0122320400223</v>
      </c>
      <c r="N86" s="6" t="n">
        <v>11305.7656913835</v>
      </c>
      <c r="O86" s="6" t="n">
        <v>1.23410220062786</v>
      </c>
      <c r="P86" s="6" t="n">
        <v>4.33442107769906</v>
      </c>
      <c r="Q86" s="6" t="n">
        <v>9.63542106597841</v>
      </c>
      <c r="S86" s="11" t="n">
        <v>8.85861676110244</v>
      </c>
      <c r="T86" s="11" t="n">
        <v>0.91147382753943</v>
      </c>
      <c r="U86" s="10" t="n">
        <v>0.0435289840643642</v>
      </c>
      <c r="V86" s="10" t="n">
        <v>0.0339717608695147</v>
      </c>
      <c r="W86" s="12" t="n">
        <v>0.883910179679594</v>
      </c>
      <c r="X86" s="12"/>
      <c r="Y86" s="6" t="n">
        <v>689.477777248314</v>
      </c>
      <c r="Z86" s="6" t="n">
        <v>70.9412051090571</v>
      </c>
      <c r="AA86" s="6" t="n">
        <v>1040.17889842171</v>
      </c>
      <c r="AB86" s="6" t="n">
        <v>277.66653679563</v>
      </c>
      <c r="AC86" s="6" t="n">
        <v>-137.262466853493</v>
      </c>
      <c r="AD86" s="6" t="n">
        <v>1931.55963380615</v>
      </c>
      <c r="AF86" s="6"/>
      <c r="AG86" s="6"/>
    </row>
    <row r="87" customFormat="false" ht="12.75" hidden="false" customHeight="false" outlineLevel="0" collapsed="false">
      <c r="A87" s="0" t="s">
        <v>189</v>
      </c>
      <c r="B87" s="0" t="s">
        <v>192</v>
      </c>
      <c r="C87" s="0" t="s">
        <v>47</v>
      </c>
      <c r="D87" s="6" t="n">
        <v>708.099698612096</v>
      </c>
      <c r="E87" s="6" t="n">
        <v>63.1271557391627</v>
      </c>
      <c r="F87" s="6" t="s">
        <v>48</v>
      </c>
      <c r="G87" s="10" t="n">
        <v>0.110436971226942</v>
      </c>
      <c r="H87" s="5" t="n">
        <v>0.0989573909091747</v>
      </c>
      <c r="I87" s="10" t="n">
        <v>0.0491252324998604</v>
      </c>
      <c r="J87" s="5" t="n">
        <v>0.258721395783582</v>
      </c>
      <c r="K87" s="10" t="n">
        <v>0.0209276482474073</v>
      </c>
      <c r="L87" s="5" t="n">
        <v>2.02590490345493</v>
      </c>
      <c r="M87" s="6" t="n">
        <v>10.8144342739507</v>
      </c>
      <c r="N87" s="6" t="n">
        <v>11398.0943059827</v>
      </c>
      <c r="O87" s="6" t="n">
        <v>1.01101159932211</v>
      </c>
      <c r="P87" s="6" t="n">
        <v>4.06378126699651</v>
      </c>
      <c r="Q87" s="6" t="n">
        <v>8.49261240698507</v>
      </c>
      <c r="S87" s="11" t="n">
        <v>9.05493865768061</v>
      </c>
      <c r="T87" s="11" t="n">
        <v>0.896053104406698</v>
      </c>
      <c r="U87" s="10" t="n">
        <v>0.0209276482474073</v>
      </c>
      <c r="V87" s="10" t="n">
        <v>0.0423974252022025</v>
      </c>
      <c r="W87" s="12" t="n">
        <v>0.882824532976552</v>
      </c>
      <c r="X87" s="12"/>
      <c r="Y87" s="6" t="n">
        <v>675.285128956877</v>
      </c>
      <c r="Z87" s="6" t="n">
        <v>66.8244544813381</v>
      </c>
      <c r="AA87" s="6" t="n">
        <v>969.311875370309</v>
      </c>
      <c r="AB87" s="6" t="n">
        <v>250.781721345408</v>
      </c>
      <c r="AC87" s="6" t="n">
        <v>-2441.33286883883</v>
      </c>
      <c r="AD87" s="6" t="n">
        <v>8471.45020748824</v>
      </c>
      <c r="AF87" s="6"/>
      <c r="AG87" s="6"/>
    </row>
    <row r="88" customFormat="false" ht="12.75" hidden="false" customHeight="false" outlineLevel="0" collapsed="false">
      <c r="A88" s="0" t="s">
        <v>189</v>
      </c>
      <c r="B88" s="0" t="s">
        <v>193</v>
      </c>
      <c r="C88" s="0" t="s">
        <v>47</v>
      </c>
      <c r="D88" s="6" t="n">
        <v>783.44323404798</v>
      </c>
      <c r="E88" s="6" t="n">
        <v>59.1339824873488</v>
      </c>
      <c r="F88" s="6" t="s">
        <v>48</v>
      </c>
      <c r="G88" s="10" t="n">
        <v>0.120285714254911</v>
      </c>
      <c r="H88" s="5" t="n">
        <v>0.0861064159621767</v>
      </c>
      <c r="I88" s="10" t="n">
        <v>0.0525983769325351</v>
      </c>
      <c r="J88" s="5" t="n">
        <v>0.240239939722114</v>
      </c>
      <c r="K88" s="10" t="n">
        <v>0.00419879714585852</v>
      </c>
      <c r="L88" s="5" t="n">
        <v>6.87106949753674</v>
      </c>
      <c r="M88" s="6" t="n">
        <v>15.3683780772832</v>
      </c>
      <c r="N88" s="6" t="n">
        <v>11290.6640542428</v>
      </c>
      <c r="O88" s="6" t="n">
        <v>1.18179863068259</v>
      </c>
      <c r="P88" s="6" t="n">
        <v>4.4182506465554</v>
      </c>
      <c r="Q88" s="6" t="n">
        <v>8.6379347784865</v>
      </c>
      <c r="S88" s="11" t="n">
        <v>8.31353919452805</v>
      </c>
      <c r="T88" s="11" t="n">
        <v>0.715849064001892</v>
      </c>
      <c r="U88" s="10" t="n">
        <v>0.00419879714585852</v>
      </c>
      <c r="V88" s="10" t="n">
        <v>0.0288502269952528</v>
      </c>
      <c r="W88" s="12" t="n">
        <v>0.887203202653348</v>
      </c>
      <c r="X88" s="12"/>
      <c r="Y88" s="6" t="n">
        <v>732.207927718487</v>
      </c>
      <c r="Z88" s="6" t="n">
        <v>63.0478003949314</v>
      </c>
      <c r="AA88" s="6" t="n">
        <v>1036.11423902986</v>
      </c>
      <c r="AB88" s="6" t="n">
        <v>248.916022329757</v>
      </c>
      <c r="AC88" s="6" t="e">
        <f aca="false"/>
        <v>#NUM!</v>
      </c>
      <c r="AD88" s="6" t="e">
        <f aca="false"/>
        <v>#VALUE!</v>
      </c>
      <c r="AF88" s="6"/>
      <c r="AG88" s="6"/>
    </row>
    <row r="89" customFormat="false" ht="12.75" hidden="false" customHeight="false" outlineLevel="0" collapsed="false">
      <c r="A89" s="0" t="s">
        <v>189</v>
      </c>
      <c r="B89" s="0" t="s">
        <v>194</v>
      </c>
      <c r="C89" s="0" t="s">
        <v>47</v>
      </c>
      <c r="D89" s="6" t="n">
        <v>1131.44108357516</v>
      </c>
      <c r="E89" s="6" t="n">
        <v>62.7210227495018</v>
      </c>
      <c r="F89" s="6" t="s">
        <v>48</v>
      </c>
      <c r="G89" s="10" t="n">
        <v>0.112213777197485</v>
      </c>
      <c r="H89" s="5" t="n">
        <v>0.103248214351342</v>
      </c>
      <c r="I89" s="10" t="n">
        <v>0.0453765355471102</v>
      </c>
      <c r="J89" s="5" t="n">
        <v>0.209147206202406</v>
      </c>
      <c r="K89" s="10" t="n">
        <v>-0.494829455878933</v>
      </c>
      <c r="L89" s="5" t="n">
        <v>-0.564379909167828</v>
      </c>
      <c r="M89" s="6" t="n">
        <v>9.81449756549793</v>
      </c>
      <c r="N89" s="6" t="n">
        <v>11249.7600690705</v>
      </c>
      <c r="O89" s="6" t="n">
        <v>0.977562784627666</v>
      </c>
      <c r="P89" s="6" t="n">
        <v>4.65436189331291</v>
      </c>
      <c r="Q89" s="6" t="n">
        <v>8.70198742597612</v>
      </c>
      <c r="S89" s="11" t="n">
        <v>8.91156170815019</v>
      </c>
      <c r="T89" s="11" t="n">
        <v>0.920102833448304</v>
      </c>
      <c r="U89" s="10" t="n">
        <v>-0.494829455878933</v>
      </c>
      <c r="V89" s="10" t="n">
        <v>0.279271803362518</v>
      </c>
      <c r="W89" s="12" t="n">
        <v>0.883612523549746</v>
      </c>
      <c r="X89" s="12"/>
      <c r="Y89" s="6" t="n">
        <v>685.591768140202</v>
      </c>
      <c r="Z89" s="6" t="n">
        <v>70.7861258344553</v>
      </c>
      <c r="AA89" s="6" t="n">
        <v>896.960921969282</v>
      </c>
      <c r="AB89" s="6" t="n">
        <v>187.59687090261</v>
      </c>
      <c r="AC89" s="6" t="e">
        <f aca="false"/>
        <v>#NUM!</v>
      </c>
      <c r="AD89" s="6" t="e">
        <f aca="false"/>
        <v>#VALUE!</v>
      </c>
      <c r="AF89" s="6"/>
      <c r="AG89" s="6"/>
    </row>
    <row r="90" customFormat="false" ht="12.75" hidden="false" customHeight="false" outlineLevel="0" collapsed="false">
      <c r="A90" s="0" t="s">
        <v>195</v>
      </c>
      <c r="B90" s="0" t="s">
        <v>196</v>
      </c>
      <c r="C90" s="0" t="s">
        <v>47</v>
      </c>
      <c r="D90" s="6" t="n">
        <v>74.6859589061556</v>
      </c>
      <c r="E90" s="6" t="n">
        <v>23.69843745726</v>
      </c>
      <c r="F90" s="6" t="s">
        <v>48</v>
      </c>
      <c r="G90" s="10" t="n">
        <v>0.256244158796721</v>
      </c>
      <c r="H90" s="5" t="n">
        <v>0.0145222239078019</v>
      </c>
      <c r="I90" s="10" t="n">
        <v>0.590111781294151</v>
      </c>
      <c r="J90" s="5" t="n">
        <v>0.049056161510083</v>
      </c>
      <c r="K90" s="10" t="n">
        <v>0.909059874825202</v>
      </c>
      <c r="L90" s="5" t="n">
        <v>0.00807606815209231</v>
      </c>
      <c r="M90" s="6" t="n">
        <v>665378.53053595</v>
      </c>
      <c r="N90" s="6" t="n">
        <v>468236.427828424</v>
      </c>
      <c r="O90" s="6" t="n">
        <v>458113.607096608</v>
      </c>
      <c r="P90" s="6" t="n">
        <v>492710.413711258</v>
      </c>
      <c r="Q90" s="6" t="n">
        <v>514310.564059016</v>
      </c>
      <c r="S90" s="11" t="n">
        <v>3.90252798227999</v>
      </c>
      <c r="T90" s="11" t="n">
        <v>0.0566733851651324</v>
      </c>
      <c r="U90" s="10" t="n">
        <v>0.909059874825202</v>
      </c>
      <c r="V90" s="10" t="n">
        <v>0.00734162950342083</v>
      </c>
      <c r="W90" s="12" t="n">
        <v>0.950106858943529</v>
      </c>
      <c r="X90" s="12"/>
      <c r="Y90" s="6" t="n">
        <v>1470.59753811691</v>
      </c>
      <c r="Z90" s="6" t="n">
        <v>21.356346726796</v>
      </c>
      <c r="AA90" s="6" t="n">
        <v>9374.51877638697</v>
      </c>
      <c r="AB90" s="6" t="n">
        <v>459.877907173745</v>
      </c>
      <c r="AC90" s="6" t="n">
        <v>5103.02739092321</v>
      </c>
      <c r="AD90" s="6" t="n">
        <v>11.4115877174444</v>
      </c>
      <c r="AF90" s="6"/>
      <c r="AG90" s="6"/>
    </row>
    <row r="91" customFormat="false" ht="12.75" hidden="false" customHeight="false" outlineLevel="0" collapsed="false">
      <c r="A91" s="0" t="s">
        <v>195</v>
      </c>
      <c r="B91" s="0" t="s">
        <v>197</v>
      </c>
      <c r="C91" s="0" t="s">
        <v>47</v>
      </c>
      <c r="D91" s="6" t="n">
        <v>74.8114136143679</v>
      </c>
      <c r="E91" s="6" t="n">
        <v>23.4862703868882</v>
      </c>
      <c r="F91" s="6" t="s">
        <v>48</v>
      </c>
      <c r="G91" s="10" t="n">
        <v>0.258608610939294</v>
      </c>
      <c r="H91" s="5" t="n">
        <v>0.0142608444513657</v>
      </c>
      <c r="I91" s="10" t="n">
        <v>0.598497492881065</v>
      </c>
      <c r="J91" s="5" t="n">
        <v>0.0478179103678005</v>
      </c>
      <c r="K91" s="10" t="n">
        <v>0.910444476696676</v>
      </c>
      <c r="L91" s="5" t="n">
        <v>0.00801076468016931</v>
      </c>
      <c r="M91" s="6" t="n">
        <v>656773.411812194</v>
      </c>
      <c r="N91" s="6" t="n">
        <v>460901.901114635</v>
      </c>
      <c r="O91" s="6" t="n">
        <v>459279.8571286</v>
      </c>
      <c r="P91" s="6" t="n">
        <v>488208.333986283</v>
      </c>
      <c r="Q91" s="6" t="n">
        <v>509673.741212781</v>
      </c>
      <c r="S91" s="11" t="n">
        <v>3.86684726532459</v>
      </c>
      <c r="T91" s="11" t="n">
        <v>0.0551445073679829</v>
      </c>
      <c r="U91" s="10" t="n">
        <v>0.910444476696676</v>
      </c>
      <c r="V91" s="10" t="n">
        <v>0.00729335645717696</v>
      </c>
      <c r="W91" s="12" t="n">
        <v>0.951235725284083</v>
      </c>
      <c r="X91" s="12"/>
      <c r="Y91" s="6" t="n">
        <v>1482.7193151843</v>
      </c>
      <c r="Z91" s="6" t="n">
        <v>21.1448295188788</v>
      </c>
      <c r="AA91" s="6" t="n">
        <v>9480.83114900053</v>
      </c>
      <c r="AB91" s="6" t="n">
        <v>453.353534095159</v>
      </c>
      <c r="AC91" s="6" t="n">
        <v>5105.17783523521</v>
      </c>
      <c r="AD91" s="6" t="n">
        <v>11.3182815276955</v>
      </c>
      <c r="AF91" s="6"/>
      <c r="AG91" s="6"/>
    </row>
    <row r="92" customFormat="false" ht="12.75" hidden="false" customHeight="false" outlineLevel="0" collapsed="false">
      <c r="A92" s="0" t="s">
        <v>195</v>
      </c>
      <c r="B92" s="0" t="s">
        <v>198</v>
      </c>
      <c r="C92" s="0" t="s">
        <v>47</v>
      </c>
      <c r="D92" s="6" t="n">
        <v>84.6799176713626</v>
      </c>
      <c r="E92" s="6" t="n">
        <v>24.1579503958063</v>
      </c>
      <c r="F92" s="6" t="s">
        <v>48</v>
      </c>
      <c r="G92" s="10" t="n">
        <v>0.262147791481788</v>
      </c>
      <c r="H92" s="5" t="n">
        <v>0.014492683693221</v>
      </c>
      <c r="I92" s="10" t="n">
        <v>0.606969501351682</v>
      </c>
      <c r="J92" s="5" t="n">
        <v>0.048517898451573</v>
      </c>
      <c r="K92" s="10" t="n">
        <v>0.907268210285569</v>
      </c>
      <c r="L92" s="5" t="n">
        <v>0.00795594795554643</v>
      </c>
      <c r="M92" s="6" t="n">
        <v>625675.166979939</v>
      </c>
      <c r="N92" s="6" t="n">
        <v>447868.465090933</v>
      </c>
      <c r="O92" s="6" t="n">
        <v>449148.482320425</v>
      </c>
      <c r="P92" s="6" t="n">
        <v>469493.05175962</v>
      </c>
      <c r="Q92" s="6" t="n">
        <v>490491.078916655</v>
      </c>
      <c r="S92" s="11" t="n">
        <v>3.81464209310142</v>
      </c>
      <c r="T92" s="11" t="n">
        <v>0.0552844012581653</v>
      </c>
      <c r="U92" s="10" t="n">
        <v>0.907268210285569</v>
      </c>
      <c r="V92" s="10" t="n">
        <v>0.00721817866275374</v>
      </c>
      <c r="W92" s="12" t="n">
        <v>0.952927236520999</v>
      </c>
      <c r="X92" s="12"/>
      <c r="Y92" s="6" t="n">
        <v>1500.82105529034</v>
      </c>
      <c r="Z92" s="6" t="n">
        <v>21.7509248344491</v>
      </c>
      <c r="AA92" s="6" t="n">
        <v>9587.67272261868</v>
      </c>
      <c r="AB92" s="6" t="n">
        <v>465.17373154293</v>
      </c>
      <c r="AC92" s="6" t="n">
        <v>5100.23957363939</v>
      </c>
      <c r="AD92" s="6" t="n">
        <v>11.2431856972123</v>
      </c>
      <c r="AF92" s="6"/>
      <c r="AG92" s="6"/>
    </row>
    <row r="93" customFormat="false" ht="12.75" hidden="false" customHeight="false" outlineLevel="0" collapsed="false">
      <c r="A93" s="0" t="s">
        <v>195</v>
      </c>
      <c r="B93" s="0" t="s">
        <v>199</v>
      </c>
      <c r="C93" s="0" t="s">
        <v>47</v>
      </c>
      <c r="D93" s="6" t="n">
        <v>86.6425763646682</v>
      </c>
      <c r="E93" s="6" t="n">
        <v>24.0533729802686</v>
      </c>
      <c r="F93" s="6" t="s">
        <v>48</v>
      </c>
      <c r="G93" s="10" t="n">
        <v>0.273698327125217</v>
      </c>
      <c r="H93" s="5" t="n">
        <v>0.0138249427407076</v>
      </c>
      <c r="I93" s="10" t="n">
        <v>0.604549876471979</v>
      </c>
      <c r="J93" s="5" t="n">
        <v>0.0478764759027548</v>
      </c>
      <c r="K93" s="10" t="n">
        <v>0.91343782468772</v>
      </c>
      <c r="L93" s="5" t="n">
        <v>0.00777045127707457</v>
      </c>
      <c r="M93" s="6" t="n">
        <v>693203.917551452</v>
      </c>
      <c r="N93" s="6" t="n">
        <v>469788.537844804</v>
      </c>
      <c r="O93" s="6" t="n">
        <v>460238.077359321</v>
      </c>
      <c r="P93" s="6" t="n">
        <v>480100.775207264</v>
      </c>
      <c r="Q93" s="6" t="n">
        <v>494388.492202085</v>
      </c>
      <c r="S93" s="11" t="n">
        <v>3.65365769861831</v>
      </c>
      <c r="T93" s="11" t="n">
        <v>0.0505116084775437</v>
      </c>
      <c r="U93" s="10" t="n">
        <v>0.91343782468772</v>
      </c>
      <c r="V93" s="10" t="n">
        <v>0.00709782411137291</v>
      </c>
      <c r="W93" s="12" t="n">
        <v>0.958462065528943</v>
      </c>
      <c r="X93" s="12"/>
      <c r="Y93" s="6" t="n">
        <v>1559.54705698572</v>
      </c>
      <c r="Z93" s="6" t="n">
        <v>21.5606487642667</v>
      </c>
      <c r="AA93" s="6" t="n">
        <v>9557.21609807024</v>
      </c>
      <c r="AB93" s="6" t="n">
        <v>457.56582621668</v>
      </c>
      <c r="AC93" s="6" t="n">
        <v>5109.81502282012</v>
      </c>
      <c r="AD93" s="6" t="n">
        <v>10.9765915862067</v>
      </c>
      <c r="AF93" s="6"/>
      <c r="AG93" s="6"/>
    </row>
    <row r="94" customFormat="false" ht="12.75" hidden="false" customHeight="false" outlineLevel="0" collapsed="false">
      <c r="A94" s="0" t="s">
        <v>195</v>
      </c>
      <c r="B94" s="0" t="s">
        <v>200</v>
      </c>
      <c r="C94" s="0" t="s">
        <v>47</v>
      </c>
      <c r="D94" s="6" t="n">
        <v>101.873457621413</v>
      </c>
      <c r="E94" s="6" t="n">
        <v>24.6663375905088</v>
      </c>
      <c r="F94" s="6" t="s">
        <v>48</v>
      </c>
      <c r="G94" s="10" t="n">
        <v>0.274280700585827</v>
      </c>
      <c r="H94" s="5" t="n">
        <v>0.0141805242440355</v>
      </c>
      <c r="I94" s="10" t="n">
        <v>0.604418580901152</v>
      </c>
      <c r="J94" s="5" t="n">
        <v>0.0481627675341965</v>
      </c>
      <c r="K94" s="10" t="n">
        <v>0.905854109133579</v>
      </c>
      <c r="L94" s="5" t="n">
        <v>0.00825055438614629</v>
      </c>
      <c r="M94" s="6" t="n">
        <v>678832.171908059</v>
      </c>
      <c r="N94" s="6" t="n">
        <v>468054.23698707</v>
      </c>
      <c r="O94" s="6" t="n">
        <v>453967.053094834</v>
      </c>
      <c r="P94" s="6" t="n">
        <v>472776.658970264</v>
      </c>
      <c r="Q94" s="6" t="n">
        <v>487451.016782212</v>
      </c>
      <c r="S94" s="11" t="n">
        <v>3.64589997715528</v>
      </c>
      <c r="T94" s="11" t="n">
        <v>0.0517007730173789</v>
      </c>
      <c r="U94" s="10" t="n">
        <v>0.905854109133579</v>
      </c>
      <c r="V94" s="10" t="n">
        <v>0.00747379859332069</v>
      </c>
      <c r="W94" s="12" t="n">
        <v>0.958741691459666</v>
      </c>
      <c r="X94" s="12"/>
      <c r="Y94" s="6" t="n">
        <v>1562.49387920074</v>
      </c>
      <c r="Z94" s="6" t="n">
        <v>22.1569823351632</v>
      </c>
      <c r="AA94" s="6" t="n">
        <v>9555.56212352861</v>
      </c>
      <c r="AB94" s="6" t="n">
        <v>460.222317214081</v>
      </c>
      <c r="AC94" s="6" t="n">
        <v>5098.0351187131</v>
      </c>
      <c r="AD94" s="6" t="n">
        <v>11.6606086994575</v>
      </c>
      <c r="AF94" s="6"/>
      <c r="AG94" s="6"/>
    </row>
    <row r="95" customFormat="false" ht="12.75" hidden="false" customHeight="false" outlineLevel="0" collapsed="false">
      <c r="A95" s="0" t="s">
        <v>195</v>
      </c>
      <c r="B95" s="0" t="s">
        <v>201</v>
      </c>
      <c r="C95" s="0" t="s">
        <v>47</v>
      </c>
      <c r="D95" s="6" t="n">
        <v>115.823667877681</v>
      </c>
      <c r="E95" s="6" t="n">
        <v>25.6321207430183</v>
      </c>
      <c r="F95" s="6" t="s">
        <v>48</v>
      </c>
      <c r="G95" s="10" t="n">
        <v>0.275006879972201</v>
      </c>
      <c r="H95" s="5" t="n">
        <v>0.0147285865096532</v>
      </c>
      <c r="I95" s="10" t="n">
        <v>0.605914288514793</v>
      </c>
      <c r="J95" s="5" t="n">
        <v>0.0489397997945706</v>
      </c>
      <c r="K95" s="10" t="n">
        <v>0.899050055899661</v>
      </c>
      <c r="L95" s="5" t="n">
        <v>0.00824361493583465</v>
      </c>
      <c r="M95" s="6" t="n">
        <v>709212.470908638</v>
      </c>
      <c r="N95" s="6" t="n">
        <v>469695.082433477</v>
      </c>
      <c r="O95" s="6" t="n">
        <v>454902.922857124</v>
      </c>
      <c r="P95" s="6" t="n">
        <v>473176.724056265</v>
      </c>
      <c r="Q95" s="6" t="n">
        <v>488853.747463651</v>
      </c>
      <c r="S95" s="11" t="n">
        <v>3.63627266380058</v>
      </c>
      <c r="T95" s="11" t="n">
        <v>0.053557156501474</v>
      </c>
      <c r="U95" s="10" t="n">
        <v>0.899050055899661</v>
      </c>
      <c r="V95" s="10" t="n">
        <v>0.00741142246887743</v>
      </c>
      <c r="W95" s="12" t="n">
        <v>0.959090438848928</v>
      </c>
      <c r="X95" s="12"/>
      <c r="Y95" s="6" t="n">
        <v>1566.16647640586</v>
      </c>
      <c r="Z95" s="6" t="n">
        <v>23.0674184362625</v>
      </c>
      <c r="AA95" s="6" t="n">
        <v>9574.39604967953</v>
      </c>
      <c r="AB95" s="6" t="n">
        <v>468.569025825243</v>
      </c>
      <c r="AC95" s="6" t="n">
        <v>5087.37696229426</v>
      </c>
      <c r="AD95" s="6" t="n">
        <v>11.6560846174016</v>
      </c>
      <c r="AF95" s="6"/>
      <c r="AG95" s="6"/>
    </row>
    <row r="96" customFormat="false" ht="12.75" hidden="false" customHeight="false" outlineLevel="0" collapsed="false">
      <c r="D96" s="6"/>
      <c r="E96" s="6"/>
      <c r="F96" s="6"/>
      <c r="G96" s="10"/>
      <c r="H96" s="5"/>
      <c r="I96" s="10"/>
      <c r="J96" s="5"/>
      <c r="K96" s="10"/>
      <c r="L96" s="5"/>
      <c r="M96" s="6"/>
      <c r="N96" s="6"/>
      <c r="O96" s="6"/>
      <c r="P96" s="6"/>
      <c r="Q96" s="6"/>
      <c r="S96" s="11"/>
      <c r="T96" s="11"/>
      <c r="U96" s="10"/>
      <c r="V96" s="10"/>
      <c r="W96" s="12"/>
      <c r="X96" s="12"/>
      <c r="Y96" s="6"/>
      <c r="Z96" s="6"/>
      <c r="AA96" s="6"/>
      <c r="AB96" s="6"/>
      <c r="AC96" s="6"/>
      <c r="AD96" s="6"/>
      <c r="AF96" s="6"/>
      <c r="AG96" s="6"/>
    </row>
    <row r="97" customFormat="false" ht="12.75" hidden="false" customHeight="false" outlineLevel="0" collapsed="false">
      <c r="A97" s="0" t="s">
        <v>202</v>
      </c>
      <c r="B97" s="0" t="s">
        <v>203</v>
      </c>
      <c r="C97" s="0" t="s">
        <v>47</v>
      </c>
      <c r="D97" s="6" t="n">
        <v>391.774855714706</v>
      </c>
      <c r="E97" s="6" t="n">
        <v>16.5572972597401</v>
      </c>
      <c r="F97" s="6" t="s">
        <v>48</v>
      </c>
      <c r="G97" s="10" t="n">
        <v>0.0639162181569854</v>
      </c>
      <c r="H97" s="5" t="n">
        <v>0.0427032730917672</v>
      </c>
      <c r="I97" s="10" t="n">
        <v>0.0203871983276758</v>
      </c>
      <c r="J97" s="5" t="n">
        <v>0.123153977334618</v>
      </c>
      <c r="K97" s="10" t="n">
        <v>0.070395970260507</v>
      </c>
      <c r="L97" s="5" t="n">
        <v>0.16292999957523</v>
      </c>
      <c r="M97" s="6" t="n">
        <v>7.87760607583728</v>
      </c>
      <c r="N97" s="6" t="n">
        <v>8760.46163170102</v>
      </c>
      <c r="O97" s="6" t="n">
        <v>5.03523784507623</v>
      </c>
      <c r="P97" s="6" t="n">
        <v>32.8769675547277</v>
      </c>
      <c r="Q97" s="6" t="n">
        <v>78.5804097487398</v>
      </c>
      <c r="S97" s="11" t="n">
        <v>15.6454813634919</v>
      </c>
      <c r="T97" s="11" t="n">
        <v>0.668113263317351</v>
      </c>
      <c r="U97" s="10" t="n">
        <v>0.070395970260507</v>
      </c>
      <c r="V97" s="10" t="n">
        <v>0.0114696154046423</v>
      </c>
      <c r="W97" s="12" t="n">
        <v>0.862508160280531</v>
      </c>
      <c r="X97" s="12"/>
      <c r="Y97" s="6" t="n">
        <v>399.398198133454</v>
      </c>
      <c r="Z97" s="6" t="n">
        <v>17.0556103272526</v>
      </c>
      <c r="AA97" s="6" t="n">
        <v>407.926457151636</v>
      </c>
      <c r="AB97" s="6" t="n">
        <v>50.2377656582434</v>
      </c>
      <c r="AC97" s="6" t="n">
        <v>939.925127903213</v>
      </c>
      <c r="AD97" s="6" t="n">
        <v>333.95044224584</v>
      </c>
      <c r="AF97" s="6"/>
      <c r="AG97" s="6"/>
    </row>
    <row r="98" customFormat="false" ht="12.75" hidden="false" customHeight="false" outlineLevel="0" collapsed="false">
      <c r="A98" s="0" t="s">
        <v>202</v>
      </c>
      <c r="B98" s="0" t="s">
        <v>204</v>
      </c>
      <c r="C98" s="0" t="s">
        <v>47</v>
      </c>
      <c r="D98" s="6" t="n">
        <v>393.447912599753</v>
      </c>
      <c r="E98" s="6" t="n">
        <v>14.5771401097695</v>
      </c>
      <c r="F98" s="6" t="s">
        <v>48</v>
      </c>
      <c r="G98" s="10" t="n">
        <v>0.0633816718919673</v>
      </c>
      <c r="H98" s="5" t="n">
        <v>0.037922153314002</v>
      </c>
      <c r="I98" s="10" t="n">
        <v>0.0222245063140633</v>
      </c>
      <c r="J98" s="5" t="n">
        <v>0.111681100415395</v>
      </c>
      <c r="K98" s="10" t="n">
        <v>0.0602378593382967</v>
      </c>
      <c r="L98" s="5" t="n">
        <v>0.14375325371007</v>
      </c>
      <c r="M98" s="6" t="n">
        <v>10.2648224865745</v>
      </c>
      <c r="N98" s="6" t="n">
        <v>9675.24364235048</v>
      </c>
      <c r="O98" s="6" t="n">
        <v>6.90924882085243</v>
      </c>
      <c r="P98" s="6" t="n">
        <v>31.4533030168456</v>
      </c>
      <c r="Q98" s="6" t="n">
        <v>114.586259058073</v>
      </c>
      <c r="S98" s="11" t="n">
        <v>15.7774317109287</v>
      </c>
      <c r="T98" s="11" t="n">
        <v>0.598314184243034</v>
      </c>
      <c r="U98" s="10" t="n">
        <v>0.0602378593382967</v>
      </c>
      <c r="V98" s="10" t="n">
        <v>0.0086593882764097</v>
      </c>
      <c r="W98" s="12" t="n">
        <v>0.862278305099528</v>
      </c>
      <c r="X98" s="12"/>
      <c r="Y98" s="6" t="n">
        <v>396.158495116351</v>
      </c>
      <c r="Z98" s="6" t="n">
        <v>15.0231831884466</v>
      </c>
      <c r="AA98" s="6" t="n">
        <v>444.287845456282</v>
      </c>
      <c r="AB98" s="6" t="n">
        <v>49.6185554817426</v>
      </c>
      <c r="AC98" s="6" t="n">
        <v>612.129449671669</v>
      </c>
      <c r="AD98" s="6" t="n">
        <v>310.606352986699</v>
      </c>
      <c r="AF98" s="6"/>
      <c r="AG98" s="6"/>
    </row>
    <row r="99" customFormat="false" ht="12.75" hidden="false" customHeight="false" outlineLevel="0" collapsed="false">
      <c r="A99" s="0" t="s">
        <v>202</v>
      </c>
      <c r="B99" s="0" t="s">
        <v>205</v>
      </c>
      <c r="C99" s="0" t="s">
        <v>47</v>
      </c>
      <c r="D99" s="6" t="n">
        <v>395.894968314335</v>
      </c>
      <c r="E99" s="6" t="n">
        <v>15.821243234488</v>
      </c>
      <c r="F99" s="6" t="s">
        <v>48</v>
      </c>
      <c r="G99" s="10" t="n">
        <v>0.064534072010208</v>
      </c>
      <c r="H99" s="5" t="n">
        <v>0.0404399591516586</v>
      </c>
      <c r="I99" s="10" t="n">
        <v>0.018529175990853</v>
      </c>
      <c r="J99" s="5" t="n">
        <v>0.127521345139255</v>
      </c>
      <c r="K99" s="10" t="n">
        <v>0.0695764942263159</v>
      </c>
      <c r="L99" s="5" t="n">
        <v>0.16107874619342</v>
      </c>
      <c r="M99" s="6" t="n">
        <v>16.4551577428235</v>
      </c>
      <c r="N99" s="6" t="n">
        <v>8910.50661132929</v>
      </c>
      <c r="O99" s="6" t="n">
        <v>6.56229204042364</v>
      </c>
      <c r="P99" s="6" t="n">
        <v>35.0574769264424</v>
      </c>
      <c r="Q99" s="6" t="n">
        <v>106.134898152289</v>
      </c>
      <c r="S99" s="11" t="n">
        <v>15.4956903981174</v>
      </c>
      <c r="T99" s="11" t="n">
        <v>0.626645086726618</v>
      </c>
      <c r="U99" s="10" t="n">
        <v>0.0695764942263159</v>
      </c>
      <c r="V99" s="10" t="n">
        <v>0.0112072944545087</v>
      </c>
      <c r="W99" s="12" t="n">
        <v>0.862773940888882</v>
      </c>
      <c r="X99" s="12"/>
      <c r="Y99" s="6" t="n">
        <v>403.140772693133</v>
      </c>
      <c r="Z99" s="6" t="n">
        <v>16.3029963800784</v>
      </c>
      <c r="AA99" s="6" t="n">
        <v>371.088475261499</v>
      </c>
      <c r="AB99" s="6" t="n">
        <v>47.3217015310213</v>
      </c>
      <c r="AC99" s="6" t="n">
        <v>915.880468399731</v>
      </c>
      <c r="AD99" s="6" t="n">
        <v>331.390017574033</v>
      </c>
      <c r="AF99" s="6"/>
      <c r="AG99" s="6"/>
    </row>
    <row r="100" customFormat="false" ht="12.75" hidden="false" customHeight="false" outlineLevel="0" collapsed="false">
      <c r="A100" s="0" t="s">
        <v>202</v>
      </c>
      <c r="B100" s="0" t="s">
        <v>206</v>
      </c>
      <c r="C100" s="0" t="s">
        <v>47</v>
      </c>
      <c r="D100" s="6" t="n">
        <v>407.033490310726</v>
      </c>
      <c r="E100" s="6" t="n">
        <v>13.2979476944616</v>
      </c>
      <c r="F100" s="6" t="s">
        <v>48</v>
      </c>
      <c r="G100" s="10" t="n">
        <v>0.0657152330712403</v>
      </c>
      <c r="H100" s="5" t="n">
        <v>0.0334363509843472</v>
      </c>
      <c r="I100" s="10" t="n">
        <v>0.0215377293527415</v>
      </c>
      <c r="J100" s="5" t="n">
        <v>0.0981023535120375</v>
      </c>
      <c r="K100" s="10" t="n">
        <v>0.0614925830278901</v>
      </c>
      <c r="L100" s="5" t="n">
        <v>0.130460353698711</v>
      </c>
      <c r="M100" s="6" t="n">
        <v>9.98204073168373</v>
      </c>
      <c r="N100" s="6" t="n">
        <v>8494.44245751775</v>
      </c>
      <c r="O100" s="6" t="n">
        <v>8.57649037202882</v>
      </c>
      <c r="P100" s="6" t="n">
        <v>63.7727954322866</v>
      </c>
      <c r="Q100" s="6" t="n">
        <v>125.321783266516</v>
      </c>
      <c r="S100" s="11" t="n">
        <v>15.2171719290096</v>
      </c>
      <c r="T100" s="11" t="n">
        <v>0.50880670160752</v>
      </c>
      <c r="U100" s="10" t="n">
        <v>0.0614925830278901</v>
      </c>
      <c r="V100" s="10" t="n">
        <v>0.0080223441316659</v>
      </c>
      <c r="W100" s="12" t="n">
        <v>0.863282345462803</v>
      </c>
      <c r="X100" s="12"/>
      <c r="Y100" s="6" t="n">
        <v>410.289470432252</v>
      </c>
      <c r="Z100" s="6" t="n">
        <v>13.7185827385547</v>
      </c>
      <c r="AA100" s="6" t="n">
        <v>430.70378652703</v>
      </c>
      <c r="AB100" s="6" t="n">
        <v>42.2530551248479</v>
      </c>
      <c r="AC100" s="6" t="n">
        <v>656.508728104949</v>
      </c>
      <c r="AD100" s="6" t="n">
        <v>279.811282175716</v>
      </c>
      <c r="AF100" s="6"/>
      <c r="AG100" s="6"/>
    </row>
    <row r="101" customFormat="false" ht="12.75" hidden="false" customHeight="false" outlineLevel="0" collapsed="false">
      <c r="A101" s="0" t="s">
        <v>202</v>
      </c>
      <c r="B101" s="0" t="s">
        <v>207</v>
      </c>
      <c r="C101" s="0" t="s">
        <v>47</v>
      </c>
      <c r="D101" s="6" t="n">
        <v>410.128474716558</v>
      </c>
      <c r="E101" s="6" t="n">
        <v>13.0860323344817</v>
      </c>
      <c r="F101" s="6" t="s">
        <v>48</v>
      </c>
      <c r="G101" s="10" t="n">
        <v>0.0652038120319361</v>
      </c>
      <c r="H101" s="5" t="n">
        <v>0.0331764743432805</v>
      </c>
      <c r="I101" s="10" t="n">
        <v>0.00181312962027868</v>
      </c>
      <c r="J101" s="5" t="n">
        <v>1.45698058896561</v>
      </c>
      <c r="K101" s="10" t="n">
        <v>0.0489399912030067</v>
      </c>
      <c r="L101" s="5" t="n">
        <v>0.156573871999465</v>
      </c>
      <c r="M101" s="6" t="n">
        <v>18.4747844357114</v>
      </c>
      <c r="N101" s="6" t="n">
        <v>7790.00217343711</v>
      </c>
      <c r="O101" s="6" t="n">
        <v>10.4392901992312</v>
      </c>
      <c r="P101" s="6" t="n">
        <v>46.3686592776992</v>
      </c>
      <c r="Q101" s="6" t="n">
        <v>174.243443965489</v>
      </c>
      <c r="S101" s="11" t="n">
        <v>15.3365266360533</v>
      </c>
      <c r="T101" s="11" t="n">
        <v>0.50881188245606</v>
      </c>
      <c r="U101" s="10" t="n">
        <v>0.0489399912030067</v>
      </c>
      <c r="V101" s="10" t="n">
        <v>0.00766272391827454</v>
      </c>
      <c r="W101" s="12" t="n">
        <v>0.863062166066631</v>
      </c>
      <c r="X101" s="12"/>
      <c r="Y101" s="6" t="n">
        <v>407.195188730959</v>
      </c>
      <c r="Z101" s="6" t="n">
        <v>13.5093007316399</v>
      </c>
      <c r="AA101" s="6" t="n">
        <v>36.6142068705756</v>
      </c>
      <c r="AB101" s="6" t="n">
        <v>53.3461886908001</v>
      </c>
      <c r="AC101" s="6" t="n">
        <v>144.957078330543</v>
      </c>
      <c r="AD101" s="6" t="n">
        <v>367.299130380172</v>
      </c>
      <c r="AF101" s="6"/>
      <c r="AG101" s="6"/>
    </row>
    <row r="102" customFormat="false" ht="12.75" hidden="false" customHeight="false" outlineLevel="0" collapsed="false">
      <c r="A102" s="0" t="s">
        <v>202</v>
      </c>
      <c r="B102" s="0" t="s">
        <v>208</v>
      </c>
      <c r="C102" s="0" t="s">
        <v>47</v>
      </c>
      <c r="D102" s="6" t="n">
        <v>410.787071203831</v>
      </c>
      <c r="E102" s="6" t="n">
        <v>14.5514142059451</v>
      </c>
      <c r="F102" s="6" t="s">
        <v>48</v>
      </c>
      <c r="G102" s="10" t="n">
        <v>0.0659816784274304</v>
      </c>
      <c r="H102" s="5" t="n">
        <v>0.0364611480564105</v>
      </c>
      <c r="I102" s="10" t="n">
        <v>0.0244651760937799</v>
      </c>
      <c r="J102" s="5" t="n">
        <v>0.118733918702298</v>
      </c>
      <c r="K102" s="10" t="n">
        <v>0.0572213240596796</v>
      </c>
      <c r="L102" s="5" t="n">
        <v>0.139749464375962</v>
      </c>
      <c r="M102" s="6" t="n">
        <v>11.5940972860573</v>
      </c>
      <c r="N102" s="6" t="n">
        <v>8545.2839033542</v>
      </c>
      <c r="O102" s="6" t="n">
        <v>6.54767441757525</v>
      </c>
      <c r="P102" s="6" t="n">
        <v>36.0194302406628</v>
      </c>
      <c r="Q102" s="6" t="n">
        <v>98.8585495526327</v>
      </c>
      <c r="S102" s="11" t="n">
        <v>15.1557223737472</v>
      </c>
      <c r="T102" s="11" t="n">
        <v>0.55259503737105</v>
      </c>
      <c r="U102" s="10" t="n">
        <v>0.0572213240596796</v>
      </c>
      <c r="V102" s="10" t="n">
        <v>0.00799664938822355</v>
      </c>
      <c r="W102" s="12" t="n">
        <v>0.86339708674743</v>
      </c>
      <c r="X102" s="12"/>
      <c r="Y102" s="6" t="n">
        <v>411.90097263276</v>
      </c>
      <c r="Z102" s="6" t="n">
        <v>15.0183823477426</v>
      </c>
      <c r="AA102" s="6" t="n">
        <v>488.543648214581</v>
      </c>
      <c r="AB102" s="6" t="n">
        <v>58.0067018096344</v>
      </c>
      <c r="AC102" s="6" t="n">
        <v>500.073318174249</v>
      </c>
      <c r="AD102" s="6" t="n">
        <v>307.738901733587</v>
      </c>
      <c r="AF102" s="6"/>
      <c r="AG102" s="6"/>
    </row>
    <row r="103" customFormat="false" ht="12.75" hidden="false" customHeight="false" outlineLevel="0" collapsed="false">
      <c r="A103" s="0" t="s">
        <v>202</v>
      </c>
      <c r="B103" s="0" t="s">
        <v>209</v>
      </c>
      <c r="C103" s="0" t="s">
        <v>47</v>
      </c>
      <c r="D103" s="6" t="n">
        <v>411.228972917199</v>
      </c>
      <c r="E103" s="6" t="n">
        <v>14.6160712725791</v>
      </c>
      <c r="F103" s="6" t="s">
        <v>48</v>
      </c>
      <c r="G103" s="10" t="n">
        <v>0.0682706334720176</v>
      </c>
      <c r="H103" s="5" t="n">
        <v>0.0353998906531388</v>
      </c>
      <c r="I103" s="10" t="n">
        <v>0.0195650408306095</v>
      </c>
      <c r="J103" s="5" t="n">
        <v>0.11095571018524</v>
      </c>
      <c r="K103" s="10" t="n">
        <v>0.0834304986538313</v>
      </c>
      <c r="L103" s="5" t="n">
        <v>0.123022549971122</v>
      </c>
      <c r="M103" s="6" t="n">
        <v>20.5249829006462</v>
      </c>
      <c r="N103" s="6" t="n">
        <v>8715.99714687813</v>
      </c>
      <c r="O103" s="6" t="n">
        <v>6.74689040971867</v>
      </c>
      <c r="P103" s="6" t="n">
        <v>46.704244608756</v>
      </c>
      <c r="Q103" s="6" t="n">
        <v>95.7743965924412</v>
      </c>
      <c r="S103" s="11" t="n">
        <v>14.6475863653715</v>
      </c>
      <c r="T103" s="11" t="n">
        <v>0.518522955666557</v>
      </c>
      <c r="U103" s="10" t="n">
        <v>0.0834304986538313</v>
      </c>
      <c r="V103" s="10" t="n">
        <v>0.0102638326897566</v>
      </c>
      <c r="W103" s="12" t="n">
        <v>0.864383641137735</v>
      </c>
      <c r="X103" s="12"/>
      <c r="Y103" s="6" t="n">
        <v>425.728351745135</v>
      </c>
      <c r="Z103" s="6" t="n">
        <v>15.0707370997188</v>
      </c>
      <c r="AA103" s="6" t="n">
        <v>391.634275706665</v>
      </c>
      <c r="AB103" s="6" t="n">
        <v>43.4540591939153</v>
      </c>
      <c r="AC103" s="6" t="n">
        <v>1279.30622104551</v>
      </c>
      <c r="AD103" s="6" t="n">
        <v>239.779387027246</v>
      </c>
      <c r="AF103" s="6"/>
      <c r="AG103" s="6"/>
    </row>
    <row r="104" customFormat="false" ht="12.75" hidden="false" customHeight="false" outlineLevel="0" collapsed="false">
      <c r="A104" s="0" t="s">
        <v>202</v>
      </c>
      <c r="B104" s="0" t="s">
        <v>210</v>
      </c>
      <c r="C104" s="0" t="s">
        <v>47</v>
      </c>
      <c r="D104" s="6" t="n">
        <v>412.987889233697</v>
      </c>
      <c r="E104" s="6" t="n">
        <v>16.0917940257479</v>
      </c>
      <c r="F104" s="6" t="s">
        <v>48</v>
      </c>
      <c r="G104" s="10" t="n">
        <v>0.066048004689358</v>
      </c>
      <c r="H104" s="5" t="n">
        <v>0.0402937428814624</v>
      </c>
      <c r="I104" s="10" t="n">
        <v>0.0194405652647278</v>
      </c>
      <c r="J104" s="5" t="n">
        <v>0.157870151577729</v>
      </c>
      <c r="K104" s="10" t="n">
        <v>0.0536305698175363</v>
      </c>
      <c r="L104" s="5" t="n">
        <v>0.185408454100643</v>
      </c>
      <c r="M104" s="6" t="n">
        <v>17.233555129586</v>
      </c>
      <c r="N104" s="6" t="n">
        <v>8311.77878629233</v>
      </c>
      <c r="O104" s="6" t="n">
        <v>5.45288719819571</v>
      </c>
      <c r="P104" s="6" t="n">
        <v>24.2736565325247</v>
      </c>
      <c r="Q104" s="6" t="n">
        <v>84.2130005395524</v>
      </c>
      <c r="S104" s="11" t="n">
        <v>15.1405028010048</v>
      </c>
      <c r="T104" s="11" t="n">
        <v>0.610067526959747</v>
      </c>
      <c r="U104" s="10" t="n">
        <v>0.0536305698175363</v>
      </c>
      <c r="V104" s="10" t="n">
        <v>0.00994356104240601</v>
      </c>
      <c r="W104" s="12" t="n">
        <v>0.863425652495021</v>
      </c>
      <c r="X104" s="12"/>
      <c r="Y104" s="6" t="n">
        <v>412.302061378436</v>
      </c>
      <c r="Z104" s="6" t="n">
        <v>16.6131932506796</v>
      </c>
      <c r="AA104" s="6" t="n">
        <v>389.166476144761</v>
      </c>
      <c r="AB104" s="6" t="n">
        <v>61.437770577944</v>
      </c>
      <c r="AC104" s="6" t="n">
        <v>355.568655843791</v>
      </c>
      <c r="AD104" s="6" t="n">
        <v>418.689294588714</v>
      </c>
      <c r="AF104" s="6"/>
      <c r="AG104" s="6"/>
    </row>
    <row r="105" customFormat="false" ht="12.75" hidden="false" customHeight="false" outlineLevel="0" collapsed="false">
      <c r="A105" s="0" t="s">
        <v>202</v>
      </c>
      <c r="B105" s="0" t="s">
        <v>211</v>
      </c>
      <c r="C105" s="0" t="s">
        <v>47</v>
      </c>
      <c r="D105" s="6" t="n">
        <v>413.4062252535</v>
      </c>
      <c r="E105" s="6" t="n">
        <v>13.2201075024863</v>
      </c>
      <c r="F105" s="6" t="s">
        <v>48</v>
      </c>
      <c r="G105" s="10" t="n">
        <v>0.0671867676203708</v>
      </c>
      <c r="H105" s="5" t="n">
        <v>0.032545111855712</v>
      </c>
      <c r="I105" s="10" t="n">
        <v>0.0344350384179</v>
      </c>
      <c r="J105" s="5" t="n">
        <v>0.179293978226809</v>
      </c>
      <c r="K105" s="10" t="n">
        <v>0.0665405816904857</v>
      </c>
      <c r="L105" s="5" t="n">
        <v>0.157371779868572</v>
      </c>
      <c r="M105" s="6" t="n">
        <v>6.93221248227382</v>
      </c>
      <c r="N105" s="6" t="n">
        <v>8685.44007957791</v>
      </c>
      <c r="O105" s="6" t="n">
        <v>10.3409618509072</v>
      </c>
      <c r="P105" s="6" t="n">
        <v>62.8398647209007</v>
      </c>
      <c r="Q105" s="6" t="n">
        <v>140.916672222561</v>
      </c>
      <c r="S105" s="11" t="n">
        <v>14.8838831725074</v>
      </c>
      <c r="T105" s="11" t="n">
        <v>0.484397642696602</v>
      </c>
      <c r="U105" s="10" t="n">
        <v>0.0665405816904857</v>
      </c>
      <c r="V105" s="10" t="n">
        <v>0.0104716097741218</v>
      </c>
      <c r="W105" s="12" t="n">
        <v>0.863916299311257</v>
      </c>
      <c r="X105" s="12"/>
      <c r="Y105" s="6" t="n">
        <v>419.184508918793</v>
      </c>
      <c r="Z105" s="6" t="n">
        <v>13.6424067309439</v>
      </c>
      <c r="AA105" s="6" t="n">
        <v>684.293503432411</v>
      </c>
      <c r="AB105" s="6" t="n">
        <v>122.689704505157</v>
      </c>
      <c r="AC105" s="6" t="n">
        <v>823.426897058375</v>
      </c>
      <c r="AD105" s="6" t="n">
        <v>328.508755987801</v>
      </c>
      <c r="AF105" s="6"/>
      <c r="AG105" s="6"/>
    </row>
    <row r="106" customFormat="false" ht="12.75" hidden="false" customHeight="false" outlineLevel="0" collapsed="false">
      <c r="A106" s="0" t="s">
        <v>202</v>
      </c>
      <c r="B106" s="0" t="s">
        <v>212</v>
      </c>
      <c r="C106" s="0" t="s">
        <v>47</v>
      </c>
      <c r="D106" s="6" t="n">
        <v>413.432441073265</v>
      </c>
      <c r="E106" s="6" t="n">
        <v>13.0549644178397</v>
      </c>
      <c r="F106" s="6" t="s">
        <v>48</v>
      </c>
      <c r="G106" s="10" t="n">
        <v>0.064910321549558</v>
      </c>
      <c r="H106" s="5" t="n">
        <v>0.0332635311868502</v>
      </c>
      <c r="I106" s="10" t="n">
        <v>0.0169996734584843</v>
      </c>
      <c r="J106" s="5" t="n">
        <v>0.12331302455757</v>
      </c>
      <c r="K106" s="10" t="n">
        <v>0.0385427426879213</v>
      </c>
      <c r="L106" s="5" t="n">
        <v>0.191525839538028</v>
      </c>
      <c r="M106" s="6" t="n">
        <v>12.7299614088468</v>
      </c>
      <c r="N106" s="6" t="n">
        <v>8767.70793065279</v>
      </c>
      <c r="O106" s="6" t="n">
        <v>10.1217749861209</v>
      </c>
      <c r="P106" s="6" t="n">
        <v>75.5783255378055</v>
      </c>
      <c r="Q106" s="6" t="n">
        <v>156.445919720976</v>
      </c>
      <c r="S106" s="11" t="n">
        <v>15.4058703782035</v>
      </c>
      <c r="T106" s="11" t="n">
        <v>0.512453649785943</v>
      </c>
      <c r="U106" s="10" t="n">
        <v>0.0385427426879213</v>
      </c>
      <c r="V106" s="10" t="n">
        <v>0.00738193115140232</v>
      </c>
      <c r="W106" s="12" t="n">
        <v>0.86293584533585</v>
      </c>
      <c r="X106" s="12"/>
      <c r="Y106" s="6" t="n">
        <v>405.418794508639</v>
      </c>
      <c r="Z106" s="6" t="n">
        <v>13.4856607148733</v>
      </c>
      <c r="AA106" s="6" t="n">
        <v>340.713410475359</v>
      </c>
      <c r="AB106" s="6" t="n">
        <v>42.0144011530415</v>
      </c>
      <c r="AC106" s="6" t="n">
        <v>-447.737314550448</v>
      </c>
      <c r="AD106" s="6" t="n">
        <v>504.430128689983</v>
      </c>
      <c r="AF106" s="6"/>
      <c r="AG106" s="6"/>
    </row>
    <row r="107" customFormat="false" ht="12.75" hidden="false" customHeight="false" outlineLevel="0" collapsed="false">
      <c r="A107" s="0" t="s">
        <v>202</v>
      </c>
      <c r="B107" s="0" t="s">
        <v>213</v>
      </c>
      <c r="C107" s="0" t="s">
        <v>47</v>
      </c>
      <c r="D107" s="6" t="n">
        <v>414.392995418991</v>
      </c>
      <c r="E107" s="6" t="n">
        <v>9.21139216397179</v>
      </c>
      <c r="F107" s="6" t="s">
        <v>48</v>
      </c>
      <c r="G107" s="10" t="n">
        <v>0.066838640537643</v>
      </c>
      <c r="H107" s="5" t="n">
        <v>0.0227977690720169</v>
      </c>
      <c r="I107" s="10" t="n">
        <v>0.022277954649008</v>
      </c>
      <c r="J107" s="5" t="n">
        <v>0.0903422961894126</v>
      </c>
      <c r="K107" s="10" t="n">
        <v>0.0604352699674543</v>
      </c>
      <c r="L107" s="5" t="n">
        <v>0.0716669616380501</v>
      </c>
      <c r="M107" s="6" t="n">
        <v>14.7295992408082</v>
      </c>
      <c r="N107" s="6" t="n">
        <v>9138.10712943229</v>
      </c>
      <c r="O107" s="6" t="n">
        <v>22.2755153053129</v>
      </c>
      <c r="P107" s="6" t="n">
        <v>89.369193686284</v>
      </c>
      <c r="Q107" s="6" t="n">
        <v>332.732524258532</v>
      </c>
      <c r="S107" s="11" t="n">
        <v>14.961405437874</v>
      </c>
      <c r="T107" s="11" t="n">
        <v>0.34108666616547</v>
      </c>
      <c r="U107" s="10" t="n">
        <v>0.0604352699674543</v>
      </c>
      <c r="V107" s="10" t="n">
        <v>0.00433121217434275</v>
      </c>
      <c r="W107" s="12" t="n">
        <v>0.863766265683968</v>
      </c>
      <c r="X107" s="12"/>
      <c r="Y107" s="6" t="n">
        <v>417.081280555531</v>
      </c>
      <c r="Z107" s="6" t="n">
        <v>9.50852271836609</v>
      </c>
      <c r="AA107" s="6" t="n">
        <v>445.344640421586</v>
      </c>
      <c r="AB107" s="6" t="n">
        <v>40.2334574113344</v>
      </c>
      <c r="AC107" s="6" t="n">
        <v>619.194684660488</v>
      </c>
      <c r="AD107" s="6" t="n">
        <v>154.667501545545</v>
      </c>
      <c r="AF107" s="6"/>
      <c r="AG107" s="6"/>
    </row>
    <row r="108" customFormat="false" ht="12.75" hidden="false" customHeight="false" outlineLevel="0" collapsed="false">
      <c r="A108" s="0" t="s">
        <v>202</v>
      </c>
      <c r="B108" s="0" t="s">
        <v>214</v>
      </c>
      <c r="C108" s="0" t="s">
        <v>47</v>
      </c>
      <c r="D108" s="6" t="n">
        <v>415.560998167162</v>
      </c>
      <c r="E108" s="6" t="n">
        <v>18.2946112827334</v>
      </c>
      <c r="F108" s="6" t="s">
        <v>48</v>
      </c>
      <c r="G108" s="10" t="n">
        <v>0.0674646940094007</v>
      </c>
      <c r="H108" s="5" t="n">
        <v>0.0448668185734575</v>
      </c>
      <c r="I108" s="10" t="n">
        <v>0.0177061326389497</v>
      </c>
      <c r="J108" s="5" t="n">
        <v>0.152044602648263</v>
      </c>
      <c r="K108" s="10" t="n">
        <v>0.0656055441025783</v>
      </c>
      <c r="L108" s="5" t="n">
        <v>0.183405013203463</v>
      </c>
      <c r="M108" s="6" t="n">
        <v>16.5031163512307</v>
      </c>
      <c r="N108" s="6" t="n">
        <v>8284.32396806666</v>
      </c>
      <c r="O108" s="6" t="n">
        <v>3.61859797673928</v>
      </c>
      <c r="P108" s="6" t="n">
        <v>24.2631836917781</v>
      </c>
      <c r="Q108" s="6" t="n">
        <v>54.6079347963302</v>
      </c>
      <c r="S108" s="11" t="n">
        <v>14.8225677842792</v>
      </c>
      <c r="T108" s="11" t="n">
        <v>0.665041459570034</v>
      </c>
      <c r="U108" s="10" t="n">
        <v>0.0656055441025783</v>
      </c>
      <c r="V108" s="10" t="n">
        <v>0.0120323856823537</v>
      </c>
      <c r="W108" s="12" t="n">
        <v>0.864036103414344</v>
      </c>
      <c r="X108" s="12"/>
      <c r="Y108" s="6" t="n">
        <v>420.863123585547</v>
      </c>
      <c r="Z108" s="6" t="n">
        <v>18.8827894101714</v>
      </c>
      <c r="AA108" s="6" t="n">
        <v>354.748967695035</v>
      </c>
      <c r="AB108" s="6" t="n">
        <v>53.9376658330732</v>
      </c>
      <c r="AC108" s="6" t="n">
        <v>793.815613764213</v>
      </c>
      <c r="AD108" s="6" t="n">
        <v>384.667097221268</v>
      </c>
      <c r="AF108" s="6"/>
      <c r="AG108" s="6"/>
    </row>
    <row r="109" customFormat="false" ht="12.75" hidden="false" customHeight="false" outlineLevel="0" collapsed="false">
      <c r="A109" s="0" t="s">
        <v>202</v>
      </c>
      <c r="B109" s="0" t="s">
        <v>215</v>
      </c>
      <c r="C109" s="0" t="s">
        <v>47</v>
      </c>
      <c r="D109" s="6" t="n">
        <v>415.628632808356</v>
      </c>
      <c r="E109" s="6" t="n">
        <v>10.6129182017473</v>
      </c>
      <c r="F109" s="6" t="s">
        <v>48</v>
      </c>
      <c r="G109" s="10" t="n">
        <v>0.0669273417805458</v>
      </c>
      <c r="H109" s="5" t="n">
        <v>0.0262366078684292</v>
      </c>
      <c r="I109" s="10" t="n">
        <v>0.0206848426128511</v>
      </c>
      <c r="J109" s="5" t="n">
        <v>0.0943138460306289</v>
      </c>
      <c r="K109" s="10" t="n">
        <v>0.0590602935247776</v>
      </c>
      <c r="L109" s="5" t="n">
        <v>0.0785835627334595</v>
      </c>
      <c r="M109" s="6" t="n">
        <v>9.49924661165747</v>
      </c>
      <c r="N109" s="6" t="n">
        <v>9591.62325978564</v>
      </c>
      <c r="O109" s="6" t="n">
        <v>17.5247617565286</v>
      </c>
      <c r="P109" s="6" t="n">
        <v>89.6893977911959</v>
      </c>
      <c r="Q109" s="6" t="n">
        <v>266.494080625221</v>
      </c>
      <c r="S109" s="11" t="n">
        <v>14.9415765424988</v>
      </c>
      <c r="T109" s="11" t="n">
        <v>0.392016284681661</v>
      </c>
      <c r="U109" s="10" t="n">
        <v>0.0590602935247776</v>
      </c>
      <c r="V109" s="10" t="n">
        <v>0.00464116828126089</v>
      </c>
      <c r="W109" s="12" t="n">
        <v>0.863804490265376</v>
      </c>
      <c r="X109" s="12"/>
      <c r="Y109" s="6" t="n">
        <v>417.61723900204</v>
      </c>
      <c r="Z109" s="6" t="n">
        <v>10.9568597387926</v>
      </c>
      <c r="AA109" s="6" t="n">
        <v>413.821451738159</v>
      </c>
      <c r="AB109" s="6" t="n">
        <v>39.029092683404</v>
      </c>
      <c r="AC109" s="6" t="n">
        <v>569.319325692831</v>
      </c>
      <c r="AD109" s="6" t="n">
        <v>171.020355723924</v>
      </c>
      <c r="AF109" s="6"/>
      <c r="AG109" s="6"/>
    </row>
    <row r="110" customFormat="false" ht="12.75" hidden="false" customHeight="false" outlineLevel="0" collapsed="false">
      <c r="A110" s="0" t="s">
        <v>202</v>
      </c>
      <c r="B110" s="0" t="s">
        <v>216</v>
      </c>
      <c r="C110" s="0" t="s">
        <v>47</v>
      </c>
      <c r="D110" s="6" t="n">
        <v>416.859241880568</v>
      </c>
      <c r="E110" s="6" t="n">
        <v>8.2120164547309</v>
      </c>
      <c r="F110" s="6" t="s">
        <v>48</v>
      </c>
      <c r="G110" s="10" t="n">
        <v>0.066641378146511</v>
      </c>
      <c r="H110" s="5" t="n">
        <v>0.0203919584995118</v>
      </c>
      <c r="I110" s="10" t="n">
        <v>0.0228334867716438</v>
      </c>
      <c r="J110" s="5" t="n">
        <v>0.0668643432486361</v>
      </c>
      <c r="K110" s="10" t="n">
        <v>0.0531666399361549</v>
      </c>
      <c r="L110" s="5" t="n">
        <v>0.069063386547438</v>
      </c>
      <c r="M110" s="6" t="n">
        <v>15.8909950221203</v>
      </c>
      <c r="N110" s="6" t="n">
        <v>8988.56250906793</v>
      </c>
      <c r="O110" s="6" t="n">
        <v>33.2148131966472</v>
      </c>
      <c r="P110" s="6" t="n">
        <v>257.86089855425</v>
      </c>
      <c r="Q110" s="6" t="n">
        <v>461.837054166184</v>
      </c>
      <c r="S110" s="11" t="n">
        <v>15.0056920761978</v>
      </c>
      <c r="T110" s="11" t="n">
        <v>0.305995450074279</v>
      </c>
      <c r="U110" s="10" t="n">
        <v>0.0531666399361549</v>
      </c>
      <c r="V110" s="10" t="n">
        <v>0.00367186820533912</v>
      </c>
      <c r="W110" s="12" t="n">
        <v>0.863681266317837</v>
      </c>
      <c r="X110" s="12"/>
      <c r="Y110" s="6" t="n">
        <v>415.88920463424</v>
      </c>
      <c r="Z110" s="6" t="n">
        <v>8.48079540129639</v>
      </c>
      <c r="AA110" s="6" t="n">
        <v>456.325501604992</v>
      </c>
      <c r="AB110" s="6" t="n">
        <v>30.5119049724222</v>
      </c>
      <c r="AC110" s="6" t="n">
        <v>335.915006172135</v>
      </c>
      <c r="AD110" s="6" t="n">
        <v>156.503163363015</v>
      </c>
      <c r="AF110" s="6"/>
      <c r="AG110" s="6"/>
    </row>
    <row r="111" customFormat="false" ht="12.75" hidden="false" customHeight="false" outlineLevel="0" collapsed="false">
      <c r="A111" s="0" t="s">
        <v>202</v>
      </c>
      <c r="B111" s="0" t="s">
        <v>217</v>
      </c>
      <c r="C111" s="0" t="s">
        <v>47</v>
      </c>
      <c r="D111" s="6" t="n">
        <v>417.209520194048</v>
      </c>
      <c r="E111" s="6" t="n">
        <v>11.5005436464887</v>
      </c>
      <c r="F111" s="6" t="s">
        <v>48</v>
      </c>
      <c r="G111" s="10" t="n">
        <v>0.0664962768331803</v>
      </c>
      <c r="H111" s="5" t="n">
        <v>0.0286216789248555</v>
      </c>
      <c r="I111" s="10" t="n">
        <v>0.0213229095238931</v>
      </c>
      <c r="J111" s="5" t="n">
        <v>0.100385487460813</v>
      </c>
      <c r="K111" s="10" t="n">
        <v>0.0507021796410011</v>
      </c>
      <c r="L111" s="5" t="n">
        <v>0.108303424983343</v>
      </c>
      <c r="M111" s="6" t="n">
        <v>13.0594991630422</v>
      </c>
      <c r="N111" s="6" t="n">
        <v>9582.96359387185</v>
      </c>
      <c r="O111" s="6" t="n">
        <v>9.74234280505563</v>
      </c>
      <c r="P111" s="6" t="n">
        <v>46.7835017006324</v>
      </c>
      <c r="Q111" s="6" t="n">
        <v>153.504729107988</v>
      </c>
      <c r="S111" s="11" t="n">
        <v>15.0384359489586</v>
      </c>
      <c r="T111" s="11" t="n">
        <v>0.430425285263097</v>
      </c>
      <c r="U111" s="10" t="n">
        <v>0.0507021796410011</v>
      </c>
      <c r="V111" s="10" t="n">
        <v>0.00549121970924113</v>
      </c>
      <c r="W111" s="12" t="n">
        <v>0.863618750074294</v>
      </c>
      <c r="X111" s="12"/>
      <c r="Y111" s="6" t="n">
        <v>415.012202474199</v>
      </c>
      <c r="Z111" s="6" t="n">
        <v>11.8783460091137</v>
      </c>
      <c r="AA111" s="6" t="n">
        <v>426.452896986634</v>
      </c>
      <c r="AB111" s="6" t="n">
        <v>42.8096819430793</v>
      </c>
      <c r="AC111" s="6" t="n">
        <v>227.313174459762</v>
      </c>
      <c r="AD111" s="6" t="n">
        <v>250.259498423971</v>
      </c>
      <c r="AF111" s="6"/>
      <c r="AG111" s="6"/>
    </row>
    <row r="112" customFormat="false" ht="12.75" hidden="false" customHeight="false" outlineLevel="0" collapsed="false">
      <c r="A112" s="0" t="s">
        <v>202</v>
      </c>
      <c r="B112" s="0" t="s">
        <v>218</v>
      </c>
      <c r="C112" s="0" t="s">
        <v>47</v>
      </c>
      <c r="D112" s="6" t="n">
        <v>418.732751774581</v>
      </c>
      <c r="E112" s="6" t="n">
        <v>13.57120194733</v>
      </c>
      <c r="F112" s="6" t="s">
        <v>48</v>
      </c>
      <c r="G112" s="10" t="n">
        <v>0.0668976164186994</v>
      </c>
      <c r="H112" s="5" t="n">
        <v>0.0335804325436259</v>
      </c>
      <c r="I112" s="10" t="n">
        <v>0.0196005853443757</v>
      </c>
      <c r="J112" s="5" t="n">
        <v>0.114270937567127</v>
      </c>
      <c r="K112" s="10" t="n">
        <v>0.0525692820651386</v>
      </c>
      <c r="L112" s="5" t="n">
        <v>0.138723963020143</v>
      </c>
      <c r="M112" s="6" t="n">
        <v>13.9353799072795</v>
      </c>
      <c r="N112" s="6" t="n">
        <v>8497.40057497863</v>
      </c>
      <c r="O112" s="6" t="n">
        <v>8.51002457982055</v>
      </c>
      <c r="P112" s="6" t="n">
        <v>57.8680033196039</v>
      </c>
      <c r="Q112" s="6" t="n">
        <v>122.264860406139</v>
      </c>
      <c r="S112" s="11" t="n">
        <v>14.9482156993635</v>
      </c>
      <c r="T112" s="11" t="n">
        <v>0.501967548940046</v>
      </c>
      <c r="U112" s="10" t="n">
        <v>0.0525692820651386</v>
      </c>
      <c r="V112" s="10" t="n">
        <v>0.00729261914119976</v>
      </c>
      <c r="W112" s="12" t="n">
        <v>0.86379168027601</v>
      </c>
      <c r="X112" s="12"/>
      <c r="Y112" s="6" t="n">
        <v>417.437634772133</v>
      </c>
      <c r="Z112" s="6" t="n">
        <v>14.0177363356364</v>
      </c>
      <c r="AA112" s="6" t="n">
        <v>392.338910799954</v>
      </c>
      <c r="AB112" s="6" t="n">
        <v>44.8329351811762</v>
      </c>
      <c r="AC112" s="6" t="n">
        <v>310.251668779054</v>
      </c>
      <c r="AD112" s="6" t="n">
        <v>315.799722661773</v>
      </c>
      <c r="AF112" s="6"/>
      <c r="AG112" s="6"/>
    </row>
    <row r="113" customFormat="false" ht="12.75" hidden="false" customHeight="false" outlineLevel="0" collapsed="false">
      <c r="A113" s="0" t="s">
        <v>202</v>
      </c>
      <c r="B113" s="0" t="s">
        <v>219</v>
      </c>
      <c r="C113" s="0" t="s">
        <v>47</v>
      </c>
      <c r="D113" s="6" t="n">
        <v>419.761913435448</v>
      </c>
      <c r="E113" s="6" t="n">
        <v>10.6020253301131</v>
      </c>
      <c r="F113" s="6" t="s">
        <v>48</v>
      </c>
      <c r="G113" s="10" t="n">
        <v>0.0666676057567227</v>
      </c>
      <c r="H113" s="5" t="n">
        <v>0.0263279340914264</v>
      </c>
      <c r="I113" s="10" t="n">
        <v>0.0202325502152403</v>
      </c>
      <c r="J113" s="5" t="n">
        <v>0.111877606025809</v>
      </c>
      <c r="K113" s="10" t="n">
        <v>0.0477305016503399</v>
      </c>
      <c r="L113" s="5" t="n">
        <v>0.113864159191112</v>
      </c>
      <c r="M113" s="6" t="n">
        <v>9.30166653379883</v>
      </c>
      <c r="N113" s="6" t="n">
        <v>9655.46676266212</v>
      </c>
      <c r="O113" s="6" t="n">
        <v>12.5742811413683</v>
      </c>
      <c r="P113" s="6" t="n">
        <v>58.9265722440659</v>
      </c>
      <c r="Q113" s="6" t="n">
        <v>198.008539416005</v>
      </c>
      <c r="S113" s="11" t="n">
        <v>14.9997887077137</v>
      </c>
      <c r="T113" s="11" t="n">
        <v>0.394913448482008</v>
      </c>
      <c r="U113" s="10" t="n">
        <v>0.0477305016503399</v>
      </c>
      <c r="V113" s="10" t="n">
        <v>0.00543479343818595</v>
      </c>
      <c r="W113" s="12" t="n">
        <v>0.863692567014211</v>
      </c>
      <c r="X113" s="12"/>
      <c r="Y113" s="6" t="n">
        <v>416.047713354464</v>
      </c>
      <c r="Z113" s="6" t="n">
        <v>10.953676776085</v>
      </c>
      <c r="AA113" s="6" t="n">
        <v>404.862894743098</v>
      </c>
      <c r="AB113" s="6" t="n">
        <v>45.2950914325369</v>
      </c>
      <c r="AC113" s="6" t="n">
        <v>85.9320757329995</v>
      </c>
      <c r="AD113" s="6" t="n">
        <v>270.053845619594</v>
      </c>
      <c r="AF113" s="6"/>
      <c r="AG113" s="6"/>
    </row>
    <row r="114" customFormat="false" ht="12.75" hidden="false" customHeight="false" outlineLevel="0" collapsed="false">
      <c r="A114" s="0" t="s">
        <v>202</v>
      </c>
      <c r="B114" s="0" t="s">
        <v>220</v>
      </c>
      <c r="C114" s="0" t="s">
        <v>47</v>
      </c>
      <c r="D114" s="6" t="n">
        <v>419.973005197372</v>
      </c>
      <c r="E114" s="6" t="n">
        <v>8.90309767365471</v>
      </c>
      <c r="F114" s="6" t="s">
        <v>48</v>
      </c>
      <c r="G114" s="10" t="n">
        <v>0.0672628378205463</v>
      </c>
      <c r="H114" s="5" t="n">
        <v>0.0219144301930303</v>
      </c>
      <c r="I114" s="10" t="n">
        <v>0.0232678383512333</v>
      </c>
      <c r="J114" s="5" t="n">
        <v>0.0706385498842338</v>
      </c>
      <c r="K114" s="10" t="n">
        <v>0.0545361501248253</v>
      </c>
      <c r="L114" s="5" t="n">
        <v>0.0682001986723838</v>
      </c>
      <c r="M114" s="6" t="n">
        <v>4.15866953823669</v>
      </c>
      <c r="N114" s="6" t="n">
        <v>9475.11041114498</v>
      </c>
      <c r="O114" s="6" t="n">
        <v>27.2184735240752</v>
      </c>
      <c r="P114" s="6" t="n">
        <v>194.677027401773</v>
      </c>
      <c r="Q114" s="6" t="n">
        <v>398.858661844772</v>
      </c>
      <c r="S114" s="11" t="n">
        <v>14.8670504011137</v>
      </c>
      <c r="T114" s="11" t="n">
        <v>0.32580293819147</v>
      </c>
      <c r="U114" s="10" t="n">
        <v>0.0545361501248253</v>
      </c>
      <c r="V114" s="10" t="n">
        <v>0.00371937627334004</v>
      </c>
      <c r="W114" s="12" t="n">
        <v>0.863949088230049</v>
      </c>
      <c r="X114" s="12"/>
      <c r="Y114" s="6" t="n">
        <v>419.643999755405</v>
      </c>
      <c r="Z114" s="6" t="n">
        <v>9.19625913856384</v>
      </c>
      <c r="AA114" s="6" t="n">
        <v>464.906907966304</v>
      </c>
      <c r="AB114" s="6" t="n">
        <v>32.8403498099026</v>
      </c>
      <c r="AC114" s="6" t="n">
        <v>393.255632026976</v>
      </c>
      <c r="AD114" s="6" t="n">
        <v>152.990497067546</v>
      </c>
      <c r="AF114" s="6"/>
      <c r="AG114" s="6"/>
    </row>
    <row r="115" customFormat="false" ht="12.75" hidden="false" customHeight="false" outlineLevel="0" collapsed="false">
      <c r="A115" s="0" t="s">
        <v>202</v>
      </c>
      <c r="B115" s="0" t="s">
        <v>221</v>
      </c>
      <c r="C115" s="0" t="s">
        <v>47</v>
      </c>
      <c r="D115" s="6" t="n">
        <v>423.745843086894</v>
      </c>
      <c r="E115" s="6" t="n">
        <v>7.87836143238964</v>
      </c>
      <c r="F115" s="6" t="s">
        <v>48</v>
      </c>
      <c r="G115" s="10" t="n">
        <v>0.0679463949767232</v>
      </c>
      <c r="H115" s="5" t="n">
        <v>0.0192082844458082</v>
      </c>
      <c r="I115" s="10" t="n">
        <v>0.0204738672962253</v>
      </c>
      <c r="J115" s="5" t="n">
        <v>0.088327941756065</v>
      </c>
      <c r="K115" s="10" t="n">
        <v>0.055334993053809</v>
      </c>
      <c r="L115" s="5" t="n">
        <v>0.0790684468037237</v>
      </c>
      <c r="M115" s="6" t="n">
        <v>8.04546407256862</v>
      </c>
      <c r="N115" s="6" t="n">
        <v>9066.62220902195</v>
      </c>
      <c r="O115" s="6" t="n">
        <v>23.6821036384577</v>
      </c>
      <c r="P115" s="6" t="n">
        <v>102.537247526244</v>
      </c>
      <c r="Q115" s="6" t="n">
        <v>373.059220512145</v>
      </c>
      <c r="S115" s="11" t="n">
        <v>14.7174842806977</v>
      </c>
      <c r="T115" s="11" t="n">
        <v>0.282697624390352</v>
      </c>
      <c r="U115" s="10" t="n">
        <v>0.055334993053809</v>
      </c>
      <c r="V115" s="10" t="n">
        <v>0.00437525195465951</v>
      </c>
      <c r="W115" s="12" t="n">
        <v>0.864243800265503</v>
      </c>
      <c r="X115" s="12"/>
      <c r="Y115" s="6" t="n">
        <v>423.771457269839</v>
      </c>
      <c r="Z115" s="6" t="n">
        <v>8.13992269125372</v>
      </c>
      <c r="AA115" s="6" t="n">
        <v>409.643157046515</v>
      </c>
      <c r="AB115" s="6" t="n">
        <v>36.1829369163752</v>
      </c>
      <c r="AC115" s="6" t="n">
        <v>425.783614336118</v>
      </c>
      <c r="AD115" s="6" t="n">
        <v>176.364794054095</v>
      </c>
      <c r="AF115" s="6"/>
      <c r="AG115" s="6"/>
    </row>
    <row r="116" customFormat="false" ht="12.75" hidden="false" customHeight="false" outlineLevel="0" collapsed="false">
      <c r="A116" s="0" t="s">
        <v>202</v>
      </c>
      <c r="B116" s="0" t="s">
        <v>222</v>
      </c>
      <c r="C116" s="0" t="s">
        <v>47</v>
      </c>
      <c r="D116" s="6" t="n">
        <v>433.73253340445</v>
      </c>
      <c r="E116" s="6" t="n">
        <v>13.2669823007321</v>
      </c>
      <c r="F116" s="6" t="s">
        <v>48</v>
      </c>
      <c r="G116" s="10" t="n">
        <v>0.0690102251625019</v>
      </c>
      <c r="H116" s="5" t="n">
        <v>0.0318965309629235</v>
      </c>
      <c r="I116" s="10" t="n">
        <v>0.0233190150426717</v>
      </c>
      <c r="J116" s="5" t="n">
        <v>0.105515660008019</v>
      </c>
      <c r="K116" s="10" t="n">
        <v>0.0486422802415417</v>
      </c>
      <c r="L116" s="5" t="n">
        <v>0.151732936089405</v>
      </c>
      <c r="M116" s="6" t="n">
        <v>14.1969649445335</v>
      </c>
      <c r="N116" s="6" t="n">
        <v>8493.4710110164</v>
      </c>
      <c r="O116" s="6" t="n">
        <v>7.06791702529806</v>
      </c>
      <c r="P116" s="6" t="n">
        <v>46.8340920685203</v>
      </c>
      <c r="Q116" s="6" t="n">
        <v>102.861098274536</v>
      </c>
      <c r="S116" s="11" t="n">
        <v>14.4906062492225</v>
      </c>
      <c r="T116" s="11" t="n">
        <v>0.462200070899857</v>
      </c>
      <c r="U116" s="10" t="n">
        <v>0.0486422802415417</v>
      </c>
      <c r="V116" s="10" t="n">
        <v>0.00738063599913279</v>
      </c>
      <c r="W116" s="12" t="n">
        <v>0.864702733270401</v>
      </c>
      <c r="X116" s="12"/>
      <c r="Y116" s="6" t="n">
        <v>430.189828610522</v>
      </c>
      <c r="Z116" s="6" t="n">
        <v>13.7215631882103</v>
      </c>
      <c r="AA116" s="6" t="n">
        <v>465.917756809113</v>
      </c>
      <c r="AB116" s="6" t="n">
        <v>49.1616196191691</v>
      </c>
      <c r="AC116" s="6" t="n">
        <v>130.624274453674</v>
      </c>
      <c r="AD116" s="6" t="n">
        <v>356.887945990456</v>
      </c>
      <c r="AF116" s="6"/>
      <c r="AG116" s="6"/>
    </row>
    <row r="117" customFormat="false" ht="12.75" hidden="false" customHeight="false" outlineLevel="0" collapsed="false">
      <c r="A117" s="0" t="s">
        <v>202</v>
      </c>
      <c r="B117" s="0" t="s">
        <v>223</v>
      </c>
      <c r="C117" s="0" t="s">
        <v>47</v>
      </c>
      <c r="D117" s="6" t="n">
        <v>433.792753459091</v>
      </c>
      <c r="E117" s="6" t="n">
        <v>17.2665563755931</v>
      </c>
      <c r="F117" s="6" t="s">
        <v>48</v>
      </c>
      <c r="G117" s="10" t="n">
        <v>0.0686584733788825</v>
      </c>
      <c r="H117" s="5" t="n">
        <v>0.041724961927331</v>
      </c>
      <c r="I117" s="10" t="n">
        <v>0.0247844979333947</v>
      </c>
      <c r="J117" s="5" t="n">
        <v>0.123247845255975</v>
      </c>
      <c r="K117" s="10" t="n">
        <v>0.0443472938202797</v>
      </c>
      <c r="L117" s="5" t="n">
        <v>0.20775173703773</v>
      </c>
      <c r="M117" s="6" t="n">
        <v>15.4999449767569</v>
      </c>
      <c r="N117" s="6" t="n">
        <v>8224.48154967951</v>
      </c>
      <c r="O117" s="6" t="n">
        <v>6.13446500496621</v>
      </c>
      <c r="P117" s="6" t="n">
        <v>34.7582765676459</v>
      </c>
      <c r="Q117" s="6" t="n">
        <v>86.9455978717127</v>
      </c>
      <c r="S117" s="11" t="n">
        <v>14.5648446693773</v>
      </c>
      <c r="T117" s="11" t="n">
        <v>0.607717589307258</v>
      </c>
      <c r="U117" s="10" t="n">
        <v>0.0443472938202797</v>
      </c>
      <c r="V117" s="10" t="n">
        <v>0.00921322732408569</v>
      </c>
      <c r="W117" s="12" t="n">
        <v>0.864550952521508</v>
      </c>
      <c r="X117" s="12"/>
      <c r="Y117" s="6" t="n">
        <v>428.068323338427</v>
      </c>
      <c r="Z117" s="6" t="n">
        <v>17.8611344935923</v>
      </c>
      <c r="AA117" s="6" t="n">
        <v>494.842740110372</v>
      </c>
      <c r="AB117" s="6" t="n">
        <v>60.988301459166</v>
      </c>
      <c r="AC117" s="6" t="n">
        <v>-91.3723646936027</v>
      </c>
      <c r="AD117" s="6" t="n">
        <v>509.61845464132</v>
      </c>
      <c r="AF117" s="6"/>
      <c r="AG117" s="6"/>
    </row>
    <row r="118" customFormat="false" ht="12.75" hidden="false" customHeight="false" outlineLevel="0" collapsed="false">
      <c r="A118" s="0" t="s">
        <v>202</v>
      </c>
      <c r="B118" s="0" t="s">
        <v>224</v>
      </c>
      <c r="C118" s="0" t="s">
        <v>47</v>
      </c>
      <c r="D118" s="6" t="n">
        <v>438.640037230864</v>
      </c>
      <c r="E118" s="6" t="n">
        <v>13.315868714916</v>
      </c>
      <c r="F118" s="6" t="s">
        <v>48</v>
      </c>
      <c r="G118" s="10" t="n">
        <v>0.0668488000632869</v>
      </c>
      <c r="H118" s="5" t="n">
        <v>0.0330714236747032</v>
      </c>
      <c r="I118" s="10" t="n">
        <v>0.0167816454361634</v>
      </c>
      <c r="J118" s="5" t="n">
        <v>0.285820609111191</v>
      </c>
      <c r="K118" s="10" t="n">
        <v>0.0125753757980857</v>
      </c>
      <c r="L118" s="5" t="n">
        <v>0.494635490044566</v>
      </c>
      <c r="M118" s="6" t="n">
        <v>11.2048418465971</v>
      </c>
      <c r="N118" s="6" t="n">
        <v>9266.43010996761</v>
      </c>
      <c r="O118" s="6" t="n">
        <v>11.5025918683372</v>
      </c>
      <c r="P118" s="6" t="n">
        <v>84.8339187773059</v>
      </c>
      <c r="Q118" s="6" t="n">
        <v>179.280798200191</v>
      </c>
      <c r="S118" s="11" t="n">
        <v>14.9591316381638</v>
      </c>
      <c r="T118" s="11" t="n">
        <v>0.494719780211371</v>
      </c>
      <c r="U118" s="10" t="n">
        <v>0.0125753757980857</v>
      </c>
      <c r="V118" s="10" t="n">
        <v>0.00622022717038068</v>
      </c>
      <c r="W118" s="12" t="n">
        <v>0.863770643676621</v>
      </c>
      <c r="X118" s="12"/>
      <c r="Y118" s="6" t="n">
        <v>417.142669594007</v>
      </c>
      <c r="Z118" s="6" t="n">
        <v>13.7955019589401</v>
      </c>
      <c r="AA118" s="6" t="n">
        <v>336.37977621459</v>
      </c>
      <c r="AB118" s="6" t="n">
        <v>96.1442725303403</v>
      </c>
      <c r="AC118" s="6" t="n">
        <v>-5503.61628758193</v>
      </c>
      <c r="AD118" s="6" t="n">
        <v>4469.76687874424</v>
      </c>
      <c r="AF118" s="6"/>
      <c r="AG118" s="6"/>
    </row>
    <row r="119" customFormat="false" ht="12.75" hidden="false" customHeight="false" outlineLevel="0" collapsed="false">
      <c r="A119" s="0" t="s">
        <v>202</v>
      </c>
      <c r="B119" s="0" t="s">
        <v>225</v>
      </c>
      <c r="C119" s="0" t="s">
        <v>47</v>
      </c>
      <c r="D119" s="6" t="n">
        <v>445.329581517515</v>
      </c>
      <c r="E119" s="6" t="n">
        <v>6.09538976357238</v>
      </c>
      <c r="F119" s="6" t="s">
        <v>48</v>
      </c>
      <c r="G119" s="10" t="n">
        <v>0.0713591281900298</v>
      </c>
      <c r="H119" s="5" t="n">
        <v>0.0141978690486123</v>
      </c>
      <c r="I119" s="10" t="n">
        <v>0.0234345358695953</v>
      </c>
      <c r="J119" s="5" t="n">
        <v>0.0496483196379508</v>
      </c>
      <c r="K119" s="10" t="n">
        <v>0.0539538543696007</v>
      </c>
      <c r="L119" s="5" t="n">
        <v>0.0221805007191032</v>
      </c>
      <c r="M119" s="6" t="n">
        <v>2.26905302905738</v>
      </c>
      <c r="N119" s="6" t="n">
        <v>8393.23321404038</v>
      </c>
      <c r="O119" s="6" t="n">
        <v>307.999181101316</v>
      </c>
      <c r="P119" s="6" t="n">
        <v>2895.9317791192</v>
      </c>
      <c r="Q119" s="6" t="n">
        <v>3947.29594815125</v>
      </c>
      <c r="S119" s="11" t="n">
        <v>14.0136241201966</v>
      </c>
      <c r="T119" s="11" t="n">
        <v>0.198963600155026</v>
      </c>
      <c r="U119" s="10" t="n">
        <v>0.0539538543696007</v>
      </c>
      <c r="V119" s="10" t="n">
        <v>0.00119672350564332</v>
      </c>
      <c r="W119" s="12" t="n">
        <v>0.865717198136047</v>
      </c>
      <c r="X119" s="12"/>
      <c r="Y119" s="6" t="n">
        <v>444.338795791446</v>
      </c>
      <c r="Z119" s="6" t="n">
        <v>6.30866403586505</v>
      </c>
      <c r="AA119" s="6" t="n">
        <v>468.199353770278</v>
      </c>
      <c r="AB119" s="6" t="n">
        <v>23.2453111702688</v>
      </c>
      <c r="AC119" s="6" t="n">
        <v>369.123949185777</v>
      </c>
      <c r="AD119" s="6" t="n">
        <v>49.9682176057834</v>
      </c>
      <c r="AF119" s="6"/>
      <c r="AG119"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1.28"/>
  </cols>
  <sheetData>
    <row r="1" customFormat="false" ht="12.75" hidden="false" customHeight="false" outlineLevel="0" collapsed="false">
      <c r="A1" s="1" t="s">
        <v>0</v>
      </c>
      <c r="B1" s="2" t="s">
        <v>1</v>
      </c>
      <c r="C1" s="0" t="n">
        <v>3.62794078714917</v>
      </c>
      <c r="D1" s="0" t="n">
        <v>0.135846245710106</v>
      </c>
      <c r="E1" s="0" t="n">
        <v>0.363149273729442</v>
      </c>
      <c r="F1" s="0" t="n">
        <v>0.05</v>
      </c>
      <c r="G1" s="0" t="n">
        <v>0.217707508932667</v>
      </c>
      <c r="H1" s="0" t="n">
        <v>0.0315112913464617</v>
      </c>
      <c r="I1" s="0" t="n">
        <v>0.104562738869135</v>
      </c>
      <c r="J1" s="0" t="n">
        <v>0.00260250818756419</v>
      </c>
      <c r="K1" s="0" t="n">
        <v>0.699792921543121</v>
      </c>
      <c r="L1" s="0" t="n">
        <v>0.100437253713608</v>
      </c>
    </row>
    <row r="2" customFormat="false" ht="12.75" hidden="false" customHeight="false" outlineLevel="0" collapsed="false">
      <c r="A2" s="1" t="s">
        <v>2</v>
      </c>
      <c r="B2" s="2" t="s">
        <v>226</v>
      </c>
      <c r="C2" s="0" t="n">
        <v>2.64374494429778</v>
      </c>
      <c r="D2" s="0" t="n">
        <v>0.142216645773777</v>
      </c>
      <c r="E2" s="0" t="n">
        <v>0.36487257066476</v>
      </c>
      <c r="F2" s="0" t="n">
        <v>0.0502157636263862</v>
      </c>
      <c r="G2" s="0" t="n">
        <v>0.482811577311</v>
      </c>
      <c r="H2" s="0" t="n">
        <v>0.0640155441752452</v>
      </c>
      <c r="I2" s="0" t="n">
        <v>0.113024674888945</v>
      </c>
      <c r="J2" s="0" t="n">
        <v>0.00288026383025758</v>
      </c>
      <c r="K2" s="0" t="n">
        <v>0.911469042301178</v>
      </c>
      <c r="L2" s="0" t="n">
        <v>0.0946508273482323</v>
      </c>
    </row>
    <row r="3" customFormat="false" ht="12.75" hidden="false" customHeight="false" outlineLevel="0" collapsed="false">
      <c r="A3" s="1" t="s">
        <v>4</v>
      </c>
      <c r="B3" s="4" t="n">
        <v>1</v>
      </c>
      <c r="C3" s="0" t="n">
        <v>1.96373827243691</v>
      </c>
      <c r="D3" s="0" t="n">
        <v>0.139556149615587</v>
      </c>
      <c r="E3" s="0" t="n">
        <v>0.475248332766749</v>
      </c>
      <c r="F3" s="0" t="n">
        <v>0.063158867573057</v>
      </c>
      <c r="G3" s="0" t="n">
        <v>0.805630792023896</v>
      </c>
      <c r="H3" s="0" t="n">
        <v>0.0975440479849155</v>
      </c>
      <c r="I3" s="0" t="n">
        <v>0.0654443744227557</v>
      </c>
      <c r="J3" s="0" t="n">
        <v>0.00231069818447329</v>
      </c>
      <c r="K3" s="0" t="n">
        <v>1.58116376399994</v>
      </c>
      <c r="L3" s="0" t="n">
        <v>0.171470478177071</v>
      </c>
    </row>
    <row r="4" customFormat="false" ht="12.75" hidden="false" customHeight="false" outlineLevel="0" collapsed="false">
      <c r="A4" s="1" t="s">
        <v>5</v>
      </c>
      <c r="B4" s="4" t="n">
        <v>13</v>
      </c>
      <c r="C4" s="0" t="n">
        <v>1.90376471546974</v>
      </c>
      <c r="D4" s="0" t="n">
        <v>0.147558003192632</v>
      </c>
      <c r="E4" s="0" t="n">
        <v>0.594550062846585</v>
      </c>
      <c r="F4" s="0" t="n">
        <v>0.0762614853506725</v>
      </c>
      <c r="G4" s="0" t="n">
        <v>1.19873017380754</v>
      </c>
      <c r="H4" s="0" t="n">
        <v>0.132129078246543</v>
      </c>
      <c r="I4" s="0" t="n">
        <v>0.0444491827652014</v>
      </c>
      <c r="J4" s="0" t="n">
        <v>0.0020413069544349</v>
      </c>
      <c r="K4" s="0" t="n">
        <v>1.77365660667419</v>
      </c>
      <c r="L4" s="0" t="n">
        <v>0.164137408137321</v>
      </c>
    </row>
    <row r="5" customFormat="false" ht="12.75" hidden="false" customHeight="false" outlineLevel="0" collapsed="false">
      <c r="A5" s="1" t="s">
        <v>6</v>
      </c>
      <c r="B5" s="4" t="n">
        <v>1</v>
      </c>
      <c r="C5" s="0" t="n">
        <v>3.09823630475424</v>
      </c>
      <c r="D5" s="0" t="n">
        <v>0.184279667847943</v>
      </c>
      <c r="E5" s="0" t="n">
        <v>0.723499594238182</v>
      </c>
      <c r="F5" s="0" t="n">
        <v>0.0895255828448782</v>
      </c>
      <c r="G5" s="0" t="n">
        <v>1.67741024276226</v>
      </c>
      <c r="H5" s="0" t="n">
        <v>0.167803927472971</v>
      </c>
      <c r="I5" s="0" t="n">
        <v>0.120555789421167</v>
      </c>
      <c r="J5" s="0" t="n">
        <v>0.00491184968857406</v>
      </c>
      <c r="K5" s="0" t="n">
        <v>2.88682842254639</v>
      </c>
      <c r="L5" s="0" t="n">
        <v>0.246982142329216</v>
      </c>
    </row>
    <row r="6" customFormat="false" ht="12.75" hidden="false" customHeight="false" outlineLevel="0" collapsed="false">
      <c r="A6" s="1" t="s">
        <v>7</v>
      </c>
      <c r="B6" s="4" t="b">
        <f aca="false">TRUE()</f>
        <v>1</v>
      </c>
      <c r="C6" s="0" t="n">
        <v>2.62058583376441</v>
      </c>
      <c r="D6" s="0" t="n">
        <v>0.196494837319508</v>
      </c>
      <c r="E6" s="0" t="n">
        <v>0.86287713415303</v>
      </c>
      <c r="F6" s="0" t="n">
        <v>0.102953150169353</v>
      </c>
      <c r="G6" s="0" t="n">
        <v>2.26030255710484</v>
      </c>
      <c r="H6" s="0" t="n">
        <v>0.204602937267114</v>
      </c>
      <c r="I6" s="0" t="n">
        <v>0.0542330459389033</v>
      </c>
      <c r="J6" s="0" t="n">
        <v>0.00261198374714332</v>
      </c>
      <c r="K6" s="0" t="n">
        <v>3.0533618927002</v>
      </c>
      <c r="L6" s="0" t="n">
        <v>0.238140940666199</v>
      </c>
    </row>
    <row r="7" customFormat="false" ht="12.75" hidden="false" customHeight="false" outlineLevel="0" collapsed="false">
      <c r="A7" s="1" t="s">
        <v>9</v>
      </c>
      <c r="B7" s="4" t="n">
        <v>2</v>
      </c>
      <c r="C7" s="0" t="n">
        <v>3.61494852846813</v>
      </c>
      <c r="D7" s="0" t="n">
        <v>0.204925024781587</v>
      </c>
      <c r="E7" s="0" t="n">
        <v>1.01352598431225</v>
      </c>
      <c r="F7" s="0" t="n">
        <v>0.116546201964402</v>
      </c>
      <c r="G7" s="0" t="n">
        <v>2.97009490517894</v>
      </c>
      <c r="H7" s="0" t="n">
        <v>0.242561531380142</v>
      </c>
      <c r="I7" s="0" t="n">
        <v>0.0825290321104886</v>
      </c>
      <c r="J7" s="0" t="n">
        <v>0.0034794787262172</v>
      </c>
      <c r="K7" s="0" t="n">
        <v>4.81865453720093</v>
      </c>
      <c r="L7" s="0" t="n">
        <v>0.327154219150543</v>
      </c>
    </row>
    <row r="8" customFormat="false" ht="12.75" hidden="false" customHeight="false" outlineLevel="0" collapsed="false">
      <c r="A8" s="1" t="s">
        <v>10</v>
      </c>
      <c r="B8" s="4" t="b">
        <f aca="false">FALSE()</f>
        <v>0</v>
      </c>
      <c r="C8" s="0" t="n">
        <v>4.16357380602218</v>
      </c>
      <c r="D8" s="0" t="n">
        <v>0.211776219746676</v>
      </c>
      <c r="E8" s="0" t="n">
        <v>1.17635764333107</v>
      </c>
      <c r="F8" s="0" t="n">
        <v>0.130306777699225</v>
      </c>
      <c r="G8" s="0" t="n">
        <v>3.83441437721172</v>
      </c>
      <c r="H8" s="0" t="n">
        <v>0.281716249811367</v>
      </c>
      <c r="I8" s="0" t="n">
        <v>0.0817639798768621</v>
      </c>
      <c r="J8" s="0" t="n">
        <v>0.00302861997913316</v>
      </c>
      <c r="K8" s="0" t="n">
        <v>4.95515155792236</v>
      </c>
      <c r="L8" s="0" t="n">
        <v>0.317055314779282</v>
      </c>
    </row>
    <row r="9" customFormat="false" ht="12.75" hidden="false" customHeight="false" outlineLevel="0" collapsed="false">
      <c r="A9" s="1" t="s">
        <v>11</v>
      </c>
      <c r="B9" s="4" t="b">
        <f aca="false">TRUE()</f>
        <v>1</v>
      </c>
      <c r="C9" s="0" t="n">
        <v>3.43695249522336</v>
      </c>
      <c r="D9" s="0" t="n">
        <v>0.208193506978744</v>
      </c>
      <c r="E9" s="0" t="n">
        <v>1.35235732172754</v>
      </c>
      <c r="F9" s="0" t="n">
        <v>0.144236941977917</v>
      </c>
      <c r="G9" s="0" t="n">
        <v>4.88690268842275</v>
      </c>
      <c r="H9" s="0" t="n">
        <v>0.322104783982668</v>
      </c>
      <c r="I9" s="0" t="n">
        <v>0.0978240558786854</v>
      </c>
      <c r="J9" s="0" t="n">
        <v>0.00432896257216854</v>
      </c>
      <c r="K9" s="0" t="n">
        <v>7.67583131790161</v>
      </c>
      <c r="L9" s="0" t="n">
        <v>0.412239372730255</v>
      </c>
    </row>
    <row r="10" customFormat="false" ht="12.75" hidden="false" customHeight="false" outlineLevel="0" collapsed="false">
      <c r="A10" s="1" t="s">
        <v>12</v>
      </c>
      <c r="B10" s="4" t="b">
        <f aca="false">FALSE()</f>
        <v>0</v>
      </c>
      <c r="C10" s="0" t="n">
        <v>3.7403701402324</v>
      </c>
      <c r="D10" s="0" t="n">
        <v>0.217689960027649</v>
      </c>
      <c r="E10" s="0" t="n">
        <v>1.54258990292405</v>
      </c>
      <c r="F10" s="0" t="n">
        <v>0.158338784849236</v>
      </c>
      <c r="G10" s="0" t="n">
        <v>6.16852560804829</v>
      </c>
      <c r="H10" s="0" t="n">
        <v>0.363766013021297</v>
      </c>
      <c r="I10" s="0" t="n">
        <v>0.102494586470951</v>
      </c>
      <c r="J10" s="0" t="n">
        <v>0.00337550065232079</v>
      </c>
      <c r="K10" s="0" t="n">
        <v>7.78250408172607</v>
      </c>
      <c r="L10" s="0" t="n">
        <v>0.401240706443787</v>
      </c>
    </row>
    <row r="11" customFormat="false" ht="12.75" hidden="false" customHeight="false" outlineLevel="0" collapsed="false">
      <c r="A11" s="1" t="s">
        <v>13</v>
      </c>
      <c r="B11" s="4" t="b">
        <f aca="false">FALSE()</f>
        <v>0</v>
      </c>
      <c r="C11" s="0" t="n">
        <v>4.50839746660208</v>
      </c>
      <c r="D11" s="0" t="n">
        <v>0.231016782344197</v>
      </c>
      <c r="E11" s="0" t="n">
        <v>1.74820638630856</v>
      </c>
      <c r="F11" s="0" t="n">
        <v>0.172614422120186</v>
      </c>
      <c r="G11" s="0" t="n">
        <v>7.72916746089651</v>
      </c>
      <c r="H11" s="0" t="n">
        <v>0.406740041186013</v>
      </c>
      <c r="I11" s="0" t="n">
        <v>0.188030633706126</v>
      </c>
      <c r="J11" s="0" t="n">
        <v>0.00754009133976461</v>
      </c>
      <c r="K11" s="0" t="n">
        <v>11.9034614562988</v>
      </c>
      <c r="L11" s="0" t="n">
        <v>0.50257670879364</v>
      </c>
    </row>
    <row r="12" customFormat="false" ht="12.75" hidden="false" customHeight="false" outlineLevel="0" collapsed="false">
      <c r="A12" s="1" t="s">
        <v>14</v>
      </c>
      <c r="B12" s="4" t="s">
        <v>227</v>
      </c>
      <c r="C12" s="0" t="n">
        <v>4.97626441289658</v>
      </c>
      <c r="D12" s="0" t="n">
        <v>0.259562561111614</v>
      </c>
      <c r="E12" s="0" t="n">
        <v>1.97045085133918</v>
      </c>
      <c r="F12" s="0" t="n">
        <v>0.187065995673471</v>
      </c>
      <c r="G12" s="0" t="n">
        <v>9.62957276386438</v>
      </c>
      <c r="H12" s="0" t="n">
        <v>0.451068236472559</v>
      </c>
      <c r="I12" s="0" t="n">
        <v>0.118014970809981</v>
      </c>
      <c r="J12" s="0" t="n">
        <v>0.00360185924075557</v>
      </c>
      <c r="K12" s="0" t="n">
        <v>11.9839611053467</v>
      </c>
      <c r="L12" s="0" t="n">
        <v>0.49100986123085</v>
      </c>
    </row>
    <row r="13" customFormat="false" ht="12.75" hidden="false" customHeight="false" outlineLevel="0" collapsed="false">
      <c r="A13" s="1" t="s">
        <v>16</v>
      </c>
      <c r="B13" s="4" t="b">
        <f aca="false">TRUE()</f>
        <v>1</v>
      </c>
      <c r="C13" s="0" t="n">
        <v>4.93321929564628</v>
      </c>
      <c r="D13" s="0" t="n">
        <v>0.270280132682348</v>
      </c>
      <c r="E13" s="0" t="n">
        <v>2.21066798482834</v>
      </c>
      <c r="F13" s="0" t="n">
        <v>0.201695673788859</v>
      </c>
      <c r="G13" s="0" t="n">
        <v>11.9437105713038</v>
      </c>
      <c r="H13" s="0" t="n">
        <v>0.496793270435643</v>
      </c>
      <c r="I13" s="0" t="n">
        <v>0.116879461178082</v>
      </c>
      <c r="J13" s="0" t="n">
        <v>0.00385536804337825</v>
      </c>
      <c r="K13" s="0" t="s">
        <v>20</v>
      </c>
      <c r="L13" s="0" t="s">
        <v>20</v>
      </c>
    </row>
    <row r="14" customFormat="false" ht="12.75" hidden="false" customHeight="false" outlineLevel="0" collapsed="false">
      <c r="A14" s="1" t="s">
        <v>17</v>
      </c>
      <c r="B14" s="4" t="b">
        <f aca="false">FALSE()</f>
        <v>0</v>
      </c>
      <c r="C14" s="0" t="n">
        <v>5.02447903827272</v>
      </c>
      <c r="D14" s="0" t="n">
        <v>0.272734243615191</v>
      </c>
      <c r="E14" s="0" t="n">
        <v>2.47031121695021</v>
      </c>
      <c r="F14" s="0" t="n">
        <v>0.2165056514685</v>
      </c>
      <c r="G14" s="0" t="s">
        <v>20</v>
      </c>
      <c r="H14" s="0" t="s">
        <v>20</v>
      </c>
      <c r="I14" s="0" t="n">
        <v>0.108807520078044</v>
      </c>
      <c r="J14" s="0" t="n">
        <v>0.00355270227125951</v>
      </c>
    </row>
    <row r="15" customFormat="false" ht="12.75" hidden="false" customHeight="false" outlineLevel="0" collapsed="false">
      <c r="A15" s="1" t="s">
        <v>18</v>
      </c>
      <c r="B15" s="4" t="b">
        <f aca="false">TRUE()</f>
        <v>1</v>
      </c>
      <c r="C15" s="0" t="n">
        <v>5.61107401242226</v>
      </c>
      <c r="D15" s="0" t="n">
        <v>0.310499402346521</v>
      </c>
      <c r="E15" s="0" t="n">
        <v>2.75095151519827</v>
      </c>
      <c r="F15" s="0" t="n">
        <v>0.231498150766264</v>
      </c>
      <c r="I15" s="0" t="n">
        <v>0.129742257709046</v>
      </c>
      <c r="J15" s="0" t="n">
        <v>0.00443809898020996</v>
      </c>
    </row>
    <row r="16" customFormat="false" ht="12.75" hidden="false" customHeight="false" outlineLevel="0" collapsed="false">
      <c r="A16" s="1" t="s">
        <v>19</v>
      </c>
      <c r="B16" s="4" t="n">
        <v>1</v>
      </c>
      <c r="C16" s="0" t="n">
        <v>5.44883146794143</v>
      </c>
      <c r="D16" s="0" t="n">
        <v>0.319696875612009</v>
      </c>
      <c r="E16" s="0" t="n">
        <v>3.05428688950063</v>
      </c>
      <c r="F16" s="0" t="n">
        <v>0.246675421121131</v>
      </c>
      <c r="I16" s="0" t="n">
        <v>0.330987562796662</v>
      </c>
      <c r="J16" s="0" t="n">
        <v>0.00791139030942814</v>
      </c>
    </row>
    <row r="17" customFormat="false" ht="12.75" hidden="false" customHeight="false" outlineLevel="0" collapsed="false">
      <c r="C17" s="0" t="n">
        <v>8.18239661517377</v>
      </c>
      <c r="D17" s="0" t="n">
        <v>0.394528524974922</v>
      </c>
      <c r="E17" s="0" t="n">
        <v>3.38215266600369</v>
      </c>
      <c r="F17" s="0" t="n">
        <v>0.262039739694691</v>
      </c>
      <c r="I17" s="0" t="n">
        <v>0.283088395932524</v>
      </c>
      <c r="J17" s="0" t="n">
        <v>0.00655512357364298</v>
      </c>
    </row>
    <row r="18" customFormat="false" ht="12.75" hidden="false" customHeight="false" outlineLevel="0" collapsed="false">
      <c r="C18" s="0" t="n">
        <v>9.58661299841756</v>
      </c>
      <c r="D18" s="0" t="n">
        <v>0.436430097754194</v>
      </c>
      <c r="E18" s="0" t="n">
        <v>3.73653259168558</v>
      </c>
      <c r="F18" s="0" t="n">
        <v>0.277593411712805</v>
      </c>
      <c r="I18" s="0" t="n">
        <v>0.319996863639642</v>
      </c>
      <c r="J18" s="0" t="n">
        <v>0.00790249837389614</v>
      </c>
    </row>
    <row r="19" customFormat="false" ht="12.75" hidden="false" customHeight="false" outlineLevel="0" collapsed="false">
      <c r="C19" s="0" t="s">
        <v>20</v>
      </c>
      <c r="D19" s="0" t="s">
        <v>20</v>
      </c>
      <c r="E19" s="0" t="n">
        <v>4.11957083698754</v>
      </c>
      <c r="F19" s="0" t="n">
        <v>0.293338770811475</v>
      </c>
      <c r="I19" s="0" t="s">
        <v>20</v>
      </c>
      <c r="J19" s="0" t="s">
        <v>20</v>
      </c>
      <c r="K19" s="0" t="s">
        <v>20</v>
      </c>
    </row>
    <row r="20" customFormat="false" ht="12.75" hidden="false" customHeight="false" outlineLevel="0" collapsed="false">
      <c r="E20" s="0" t="n">
        <v>4.53358496908516</v>
      </c>
      <c r="F20" s="0" t="n">
        <v>0.309278179386975</v>
      </c>
    </row>
    <row r="21" customFormat="false" ht="12.75" hidden="false" customHeight="false" outlineLevel="0" collapsed="false">
      <c r="E21" s="0" t="n">
        <v>4.98107997429389</v>
      </c>
      <c r="F21" s="0" t="n">
        <v>0.325414028950306</v>
      </c>
    </row>
    <row r="22" customFormat="false" ht="12.75" hidden="false" customHeight="false" outlineLevel="0" collapsed="false">
      <c r="E22" s="0" t="n">
        <v>5.46476341445131</v>
      </c>
      <c r="F22" s="0" t="n">
        <v>0.341748740486004</v>
      </c>
    </row>
    <row r="23" customFormat="false" ht="12.75" hidden="false" customHeight="false" outlineLevel="0" collapsed="false">
      <c r="E23" s="0" t="n">
        <v>5.98756180897952</v>
      </c>
      <c r="F23" s="0" t="n">
        <v>0.358284764815384</v>
      </c>
    </row>
    <row r="24" customFormat="false" ht="12.75" hidden="false" customHeight="false" outlineLevel="0" collapsed="false">
      <c r="E24" s="0" t="n">
        <v>6.55263834174714</v>
      </c>
      <c r="F24" s="0" t="n">
        <v>0.375024582964257</v>
      </c>
    </row>
    <row r="25" customFormat="false" ht="12.75" hidden="false" customHeight="false" outlineLevel="0" collapsed="false">
      <c r="E25" s="0" t="n">
        <v>7.16341199986602</v>
      </c>
      <c r="F25" s="0" t="n">
        <v>0.391970706535171</v>
      </c>
    </row>
    <row r="26" customFormat="false" ht="12.75" hidden="false" customHeight="false" outlineLevel="0" collapsed="false">
      <c r="E26" s="0" t="n">
        <v>7.82357826022166</v>
      </c>
      <c r="F26" s="0" t="n">
        <v>0.40912567808425</v>
      </c>
    </row>
    <row r="27" customFormat="false" ht="12.75" hidden="false" customHeight="false" outlineLevel="0" collapsed="false">
      <c r="E27" s="0" t="n">
        <v>8.53713144890077</v>
      </c>
      <c r="F27" s="0" t="n">
        <v>0.426492071502675</v>
      </c>
    </row>
    <row r="28" customFormat="false" ht="12.75" hidden="false" customHeight="false" outlineLevel="0" collapsed="false">
      <c r="E28" s="0" t="n">
        <v>9.30838890880164</v>
      </c>
      <c r="F28" s="0" t="n">
        <v>0.44407249240286</v>
      </c>
    </row>
    <row r="29" customFormat="false" ht="12.75" hidden="false" customHeight="false" outlineLevel="0" collapsed="false">
      <c r="E29" s="0" t="n">
        <v>10.1420171216527</v>
      </c>
      <c r="F29" s="0" t="n">
        <v>0.461869578509394</v>
      </c>
    </row>
    <row r="30" customFormat="false" ht="12.75" hidden="false" customHeight="false" outlineLevel="0" collapsed="false">
      <c r="E30" s="0" t="n">
        <v>11.0430599424904</v>
      </c>
      <c r="F30" s="0" t="n">
        <v>0.4798860000548</v>
      </c>
    </row>
    <row r="31" customFormat="false" ht="12.75" hidden="false" customHeight="false" outlineLevel="0" collapsed="false">
      <c r="E31" s="0" t="n">
        <v>12</v>
      </c>
      <c r="F31" s="0" t="n">
        <v>0.497806678420272</v>
      </c>
    </row>
    <row r="32" customFormat="false" ht="12.75" hidden="false" customHeight="false" outlineLevel="0" collapsed="false">
      <c r="E32" s="0" t="s">
        <v>20</v>
      </c>
      <c r="F32"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1.28"/>
  </cols>
  <sheetData>
    <row r="1" customFormat="false" ht="12.75" hidden="false" customHeight="false" outlineLevel="0" collapsed="false">
      <c r="A1" s="1" t="s">
        <v>0</v>
      </c>
      <c r="B1" s="2" t="s">
        <v>1</v>
      </c>
      <c r="C1" s="0" t="n">
        <v>7.03152570192589</v>
      </c>
      <c r="D1" s="0" t="n">
        <v>0.134824198760998</v>
      </c>
      <c r="E1" s="0" t="n">
        <v>1.88619296213528</v>
      </c>
      <c r="F1" s="0" t="n">
        <v>0.19</v>
      </c>
      <c r="G1" s="0" t="n">
        <v>7.56835674077793</v>
      </c>
      <c r="H1" s="0" t="n">
        <v>0.0657993733051216</v>
      </c>
      <c r="I1" s="0" t="n">
        <v>0.142407023035823</v>
      </c>
      <c r="J1" s="0" t="n">
        <v>0.00507616380801507</v>
      </c>
      <c r="K1" s="0" t="n">
        <v>4.85233354568481</v>
      </c>
      <c r="L1" s="0" t="n">
        <v>0.078786313533783</v>
      </c>
    </row>
    <row r="2" customFormat="false" ht="12.75" hidden="false" customHeight="false" outlineLevel="0" collapsed="false">
      <c r="A2" s="1" t="s">
        <v>2</v>
      </c>
      <c r="B2" s="2" t="s">
        <v>228</v>
      </c>
      <c r="C2" s="0" t="n">
        <v>7.16557459312642</v>
      </c>
      <c r="D2" s="0" t="n">
        <v>0.102054780044415</v>
      </c>
      <c r="E2" s="0" t="n">
        <v>1.88619296213528</v>
      </c>
      <c r="F2" s="0" t="n">
        <v>0.19</v>
      </c>
      <c r="G2" s="0" t="n">
        <v>5.9593360838415</v>
      </c>
      <c r="H2" s="0" t="n">
        <v>0.0724996474260117</v>
      </c>
      <c r="I2" s="0" t="n">
        <v>0.118643859469134</v>
      </c>
      <c r="J2" s="0" t="n">
        <v>0.00295166064641236</v>
      </c>
      <c r="K2" s="0" t="n">
        <v>4.92269706726074</v>
      </c>
      <c r="L2" s="0" t="n">
        <v>0.0814583078026772</v>
      </c>
    </row>
    <row r="3" customFormat="false" ht="12.75" hidden="false" customHeight="false" outlineLevel="0" collapsed="false">
      <c r="A3" s="1" t="s">
        <v>4</v>
      </c>
      <c r="B3" s="4" t="n">
        <v>1</v>
      </c>
      <c r="C3" s="0" t="n">
        <v>6.77699601759</v>
      </c>
      <c r="D3" s="0" t="n">
        <v>0.0935727146443775</v>
      </c>
      <c r="E3" s="0" t="n">
        <v>1.94026292395884</v>
      </c>
      <c r="F3" s="0" t="n">
        <v>0.18293018187324</v>
      </c>
      <c r="G3" s="0" t="n">
        <v>4.88751536687117</v>
      </c>
      <c r="H3" s="0" t="n">
        <v>0.080122305494837</v>
      </c>
      <c r="I3" s="0" t="n">
        <v>0.0937524824243138</v>
      </c>
      <c r="J3" s="0" t="n">
        <v>0.00175994723541793</v>
      </c>
      <c r="K3" s="0" t="n">
        <v>3.48962950706482</v>
      </c>
      <c r="L3" s="0" t="n">
        <v>0.0977325439453125</v>
      </c>
    </row>
    <row r="4" customFormat="false" ht="12.75" hidden="false" customHeight="false" outlineLevel="0" collapsed="false">
      <c r="A4" s="1" t="s">
        <v>5</v>
      </c>
      <c r="B4" s="4" t="n">
        <v>13</v>
      </c>
      <c r="C4" s="0" t="n">
        <v>5.4265346344402</v>
      </c>
      <c r="D4" s="0" t="n">
        <v>0.121937094672388</v>
      </c>
      <c r="E4" s="0" t="n">
        <v>1.99695529554264</v>
      </c>
      <c r="F4" s="0" t="n">
        <v>0.176162655195</v>
      </c>
      <c r="G4" s="0" t="n">
        <v>4.12266526480987</v>
      </c>
      <c r="H4" s="0" t="n">
        <v>0.0888069850505511</v>
      </c>
      <c r="I4" s="0" t="n">
        <v>0.144640603955315</v>
      </c>
      <c r="J4" s="0" t="n">
        <v>0.00345669827384846</v>
      </c>
      <c r="K4" s="0" t="n">
        <v>3.60971188545227</v>
      </c>
      <c r="L4" s="0" t="n">
        <v>0.0996986851096153</v>
      </c>
    </row>
    <row r="5" customFormat="false" ht="12.75" hidden="false" customHeight="false" outlineLevel="0" collapsed="false">
      <c r="A5" s="1" t="s">
        <v>6</v>
      </c>
      <c r="B5" s="4" t="n">
        <v>1</v>
      </c>
      <c r="C5" s="0" t="n">
        <v>5.08919223345274</v>
      </c>
      <c r="D5" s="0" t="n">
        <v>0.0967266106200327</v>
      </c>
      <c r="E5" s="0" t="n">
        <v>2.05646272937371</v>
      </c>
      <c r="F5" s="0" t="n">
        <v>0.169683801454668</v>
      </c>
      <c r="G5" s="0" t="n">
        <v>3.54967099224693</v>
      </c>
      <c r="H5" s="0" t="n">
        <v>0.0987156185599291</v>
      </c>
      <c r="I5" s="0" t="n">
        <v>0.0676500593155627</v>
      </c>
      <c r="J5" s="0" t="n">
        <v>0.00153421491486638</v>
      </c>
      <c r="K5" s="0" t="n">
        <v>2.6755096912384</v>
      </c>
      <c r="L5" s="0" t="n">
        <v>0.122399732470512</v>
      </c>
    </row>
    <row r="6" customFormat="false" ht="12.75" hidden="false" customHeight="false" outlineLevel="0" collapsed="false">
      <c r="A6" s="1" t="s">
        <v>7</v>
      </c>
      <c r="B6" s="4" t="b">
        <f aca="false">TRUE()</f>
        <v>1</v>
      </c>
      <c r="C6" s="0" t="n">
        <v>4.87983349552267</v>
      </c>
      <c r="D6" s="0" t="n">
        <v>0.127939852870678</v>
      </c>
      <c r="E6" s="0" t="n">
        <v>2.11899721841399</v>
      </c>
      <c r="F6" s="0" t="n">
        <v>0.16348063502823</v>
      </c>
      <c r="G6" s="0" t="n">
        <v>3.10457978188182</v>
      </c>
      <c r="H6" s="0" t="n">
        <v>0.110036113160003</v>
      </c>
      <c r="I6" s="0" t="n">
        <v>0.0828560438299331</v>
      </c>
      <c r="J6" s="0" t="n">
        <v>0.00195253985170056</v>
      </c>
      <c r="K6" s="0" t="n">
        <v>2.8225302696228</v>
      </c>
      <c r="L6" s="0" t="n">
        <v>0.123573578894138</v>
      </c>
    </row>
    <row r="7" customFormat="false" ht="12.75" hidden="false" customHeight="false" outlineLevel="0" collapsed="false">
      <c r="A7" s="1" t="s">
        <v>9</v>
      </c>
      <c r="B7" s="4" t="n">
        <v>2</v>
      </c>
      <c r="C7" s="0" t="n">
        <v>4.72196548411425</v>
      </c>
      <c r="D7" s="0" t="n">
        <v>0.142589583714817</v>
      </c>
      <c r="E7" s="0" t="n">
        <v>2.18479258567271</v>
      </c>
      <c r="F7" s="0" t="n">
        <v>0.157540773157784</v>
      </c>
      <c r="G7" s="0" t="n">
        <v>2.74901987597576</v>
      </c>
      <c r="H7" s="0" t="n">
        <v>0.122986651450465</v>
      </c>
      <c r="I7" s="0" t="n">
        <v>0.0675290125731411</v>
      </c>
      <c r="J7" s="0" t="n">
        <v>0.00191902835092642</v>
      </c>
      <c r="K7" s="0" t="n">
        <v>2.1389262676239</v>
      </c>
      <c r="L7" s="0" t="n">
        <v>0.154505178332329</v>
      </c>
    </row>
    <row r="8" customFormat="false" ht="12.75" hidden="false" customHeight="false" outlineLevel="0" collapsed="false">
      <c r="A8" s="1" t="s">
        <v>10</v>
      </c>
      <c r="B8" s="4" t="b">
        <f aca="false">TRUE()</f>
        <v>1</v>
      </c>
      <c r="C8" s="0" t="n">
        <v>4.80322376289139</v>
      </c>
      <c r="D8" s="0" t="n">
        <v>0.119730576566476</v>
      </c>
      <c r="E8" s="0" t="n">
        <v>2.25410736850062</v>
      </c>
      <c r="F8" s="0" t="n">
        <v>0.151852407375747</v>
      </c>
      <c r="G8" s="0" t="n">
        <v>2.45857279525296</v>
      </c>
      <c r="H8" s="0" t="n">
        <v>0.137820719823865</v>
      </c>
      <c r="I8" s="0" t="n">
        <v>0.0998733159215683</v>
      </c>
      <c r="J8" s="0" t="n">
        <v>0.0023270975817857</v>
      </c>
      <c r="K8" s="0" t="n">
        <v>2.29499244689941</v>
      </c>
      <c r="L8" s="0" t="n">
        <v>0.155160814523697</v>
      </c>
    </row>
    <row r="9" customFormat="false" ht="12.75" hidden="false" customHeight="false" outlineLevel="0" collapsed="false">
      <c r="A9" s="1" t="s">
        <v>11</v>
      </c>
      <c r="B9" s="4" t="b">
        <f aca="false">TRUE()</f>
        <v>1</v>
      </c>
      <c r="C9" s="0" t="n">
        <v>4.59368911580944</v>
      </c>
      <c r="D9" s="0" t="n">
        <v>0.124616315653352</v>
      </c>
      <c r="E9" s="0" t="n">
        <v>2.32722817260168</v>
      </c>
      <c r="F9" s="0" t="n">
        <v>0.14640427630348</v>
      </c>
      <c r="G9" s="0" t="n">
        <v>2.21695947340516</v>
      </c>
      <c r="H9" s="0" t="n">
        <v>0.154832989292816</v>
      </c>
      <c r="I9" s="0" t="n">
        <v>0.0712297462179893</v>
      </c>
      <c r="J9" s="0" t="n">
        <v>0.00281546751481351</v>
      </c>
      <c r="K9" s="0" t="s">
        <v>20</v>
      </c>
      <c r="L9" s="0" t="s">
        <v>20</v>
      </c>
    </row>
    <row r="10" customFormat="false" ht="12.75" hidden="false" customHeight="false" outlineLevel="0" collapsed="false">
      <c r="A10" s="1" t="s">
        <v>12</v>
      </c>
      <c r="B10" s="4" t="b">
        <f aca="false">FALSE()</f>
        <v>0</v>
      </c>
      <c r="C10" s="0" t="n">
        <v>4.32868984604796</v>
      </c>
      <c r="D10" s="0" t="n">
        <v>0.14153941351631</v>
      </c>
      <c r="E10" s="0" t="n">
        <v>2.40447358749629</v>
      </c>
      <c r="F10" s="0" t="n">
        <v>0.141185639757529</v>
      </c>
      <c r="G10" s="0" t="n">
        <v>2.0129097141817</v>
      </c>
      <c r="H10" s="0" t="n">
        <v>0.174366195476879</v>
      </c>
      <c r="I10" s="0" t="n">
        <v>0.141282882089856</v>
      </c>
      <c r="J10" s="0" t="n">
        <v>0.00367503393123034</v>
      </c>
    </row>
    <row r="11" customFormat="false" ht="12.75" hidden="false" customHeight="false" outlineLevel="0" collapsed="false">
      <c r="A11" s="1" t="s">
        <v>13</v>
      </c>
      <c r="B11" s="4" t="b">
        <f aca="false">FALSE()</f>
        <v>0</v>
      </c>
      <c r="C11" s="0" t="n">
        <v>3.8526357411383</v>
      </c>
      <c r="D11" s="0" t="n">
        <v>0.139046519687264</v>
      </c>
      <c r="E11" s="0" t="n">
        <v>2.48619877623264</v>
      </c>
      <c r="F11" s="0" t="n">
        <v>0.136186254099913</v>
      </c>
      <c r="G11" s="0" t="s">
        <v>20</v>
      </c>
      <c r="H11" s="0" t="s">
        <v>20</v>
      </c>
      <c r="I11" s="0" t="n">
        <v>0.053461684096718</v>
      </c>
      <c r="J11" s="0" t="n">
        <v>0.00267413255285195</v>
      </c>
    </row>
    <row r="12" customFormat="false" ht="12.75" hidden="false" customHeight="false" outlineLevel="0" collapsed="false">
      <c r="A12" s="1" t="s">
        <v>14</v>
      </c>
      <c r="B12" s="4" t="s">
        <v>229</v>
      </c>
      <c r="C12" s="0" t="n">
        <v>3.69986498850535</v>
      </c>
      <c r="D12" s="0" t="n">
        <v>0.132377758576884</v>
      </c>
      <c r="E12" s="0" t="n">
        <v>2.57280087880614</v>
      </c>
      <c r="F12" s="0" t="n">
        <v>0.131396348772057</v>
      </c>
      <c r="I12" s="0" t="n">
        <v>0.0527761367435099</v>
      </c>
      <c r="J12" s="0" t="n">
        <v>0.00250419774522107</v>
      </c>
    </row>
    <row r="13" customFormat="false" ht="12.75" hidden="false" customHeight="false" outlineLevel="0" collapsed="false">
      <c r="A13" s="1" t="s">
        <v>16</v>
      </c>
      <c r="B13" s="4" t="b">
        <f aca="false">TRUE()</f>
        <v>1</v>
      </c>
      <c r="C13" s="0" t="n">
        <v>3.66657294934673</v>
      </c>
      <c r="D13" s="0" t="n">
        <v>0.133613424182553</v>
      </c>
      <c r="E13" s="0" t="n">
        <v>2.66472540271725</v>
      </c>
      <c r="F13" s="0" t="n">
        <v>0.12680660395487</v>
      </c>
      <c r="I13" s="0" t="n">
        <v>0.0477616667134103</v>
      </c>
      <c r="J13" s="0" t="n">
        <v>0.00231146187945277</v>
      </c>
    </row>
    <row r="14" customFormat="false" ht="12.75" hidden="false" customHeight="false" outlineLevel="0" collapsed="false">
      <c r="A14" s="1" t="s">
        <v>17</v>
      </c>
      <c r="B14" s="4" t="b">
        <f aca="false">FALSE()</f>
        <v>0</v>
      </c>
      <c r="C14" s="0" t="n">
        <v>3.22061811534178</v>
      </c>
      <c r="D14" s="0" t="n">
        <v>0.131064161669064</v>
      </c>
      <c r="E14" s="0" t="n">
        <v>2.76247381766911</v>
      </c>
      <c r="F14" s="0" t="n">
        <v>0.122408129300334</v>
      </c>
      <c r="I14" s="0" t="n">
        <v>0.0460336537375761</v>
      </c>
      <c r="J14" s="0" t="n">
        <v>0.0023821600351505</v>
      </c>
    </row>
    <row r="15" customFormat="false" ht="12.75" hidden="false" customHeight="false" outlineLevel="0" collapsed="false">
      <c r="A15" s="1" t="s">
        <v>18</v>
      </c>
      <c r="B15" s="4" t="b">
        <f aca="false">FALSE()</f>
        <v>0</v>
      </c>
      <c r="C15" s="0" t="n">
        <v>3.12796300584939</v>
      </c>
      <c r="D15" s="0" t="n">
        <v>0.123612875375898</v>
      </c>
      <c r="E15" s="0" t="n">
        <v>2.86661262769253</v>
      </c>
      <c r="F15" s="0" t="n">
        <v>0.118192443682615</v>
      </c>
      <c r="I15" s="0" t="n">
        <v>0.0774062497963211</v>
      </c>
      <c r="J15" s="0" t="n">
        <v>0.00685748034234736</v>
      </c>
    </row>
    <row r="16" customFormat="false" ht="12.75" hidden="false" customHeight="false" outlineLevel="0" collapsed="false">
      <c r="A16" s="1" t="s">
        <v>19</v>
      </c>
      <c r="B16" s="4" t="n">
        <v>1</v>
      </c>
      <c r="C16" s="0" t="n">
        <v>2.53467097230438</v>
      </c>
      <c r="D16" s="0" t="n">
        <v>0.150418357879044</v>
      </c>
      <c r="E16" s="0" t="n">
        <v>2.97778426724532</v>
      </c>
      <c r="F16" s="0" t="n">
        <v>0.114151455919246</v>
      </c>
      <c r="I16" s="0" t="n">
        <v>0.0421137646334626</v>
      </c>
      <c r="J16" s="0" t="n">
        <v>0.00456466697865534</v>
      </c>
    </row>
    <row r="17" customFormat="false" ht="12.75" hidden="false" customHeight="false" outlineLevel="0" collapsed="false">
      <c r="C17" s="0" t="n">
        <v>2.29131768213479</v>
      </c>
      <c r="D17" s="0" t="n">
        <v>0.159312270634301</v>
      </c>
      <c r="E17" s="0" t="n">
        <v>3.09672026395353</v>
      </c>
      <c r="F17" s="0" t="n">
        <v>0.110277446415385</v>
      </c>
      <c r="I17" s="0" t="n">
        <v>0.0414891968961957</v>
      </c>
      <c r="J17" s="0" t="n">
        <v>0.00446735666681628</v>
      </c>
    </row>
    <row r="18" customFormat="false" ht="12.75" hidden="false" customHeight="false" outlineLevel="0" collapsed="false">
      <c r="C18" s="0" t="s">
        <v>20</v>
      </c>
      <c r="D18" s="0" t="s">
        <v>20</v>
      </c>
      <c r="E18" s="0" t="n">
        <v>3.22425723785146</v>
      </c>
      <c r="F18" s="0" t="n">
        <v>0.106563049686404</v>
      </c>
      <c r="I18" s="0" t="s">
        <v>20</v>
      </c>
      <c r="J18" s="0" t="s">
        <v>20</v>
      </c>
      <c r="K18" s="0" t="s">
        <v>20</v>
      </c>
    </row>
    <row r="19" customFormat="false" ht="12.75" hidden="false" customHeight="false" outlineLevel="0" collapsed="false">
      <c r="E19" s="0" t="n">
        <v>3.36135647681206</v>
      </c>
      <c r="F19" s="0" t="n">
        <v>0.103001237716292</v>
      </c>
    </row>
    <row r="20" customFormat="false" ht="12.75" hidden="false" customHeight="false" outlineLevel="0" collapsed="false">
      <c r="E20" s="0" t="n">
        <v>3.50912805684</v>
      </c>
      <c r="F20" s="0" t="n">
        <v>0.0995853041114042</v>
      </c>
    </row>
    <row r="21" customFormat="false" ht="12.75" hidden="false" customHeight="false" outlineLevel="0" collapsed="false">
      <c r="E21" s="0" t="n">
        <v>3.66886078783454</v>
      </c>
      <c r="F21" s="0" t="n">
        <v>0.096308849011085</v>
      </c>
    </row>
    <row r="22" customFormat="false" ht="12.75" hidden="false" customHeight="false" outlineLevel="0" collapsed="false">
      <c r="E22" s="0" t="n">
        <v>3.84205969511039</v>
      </c>
      <c r="F22" s="0" t="n">
        <v>0.0931657647185547</v>
      </c>
    </row>
    <row r="23" customFormat="false" ht="12.75" hidden="false" customHeight="false" outlineLevel="0" collapsed="false">
      <c r="E23" s="0" t="n">
        <v>4.03049334593801</v>
      </c>
      <c r="F23" s="0" t="n">
        <v>0.0901502220172538</v>
      </c>
    </row>
    <row r="24" customFormat="false" ht="12.75" hidden="false" customHeight="false" outlineLevel="0" collapsed="false">
      <c r="E24" s="0" t="n">
        <v>4.2362541761345</v>
      </c>
      <c r="F24" s="0" t="n">
        <v>0.087256657139524</v>
      </c>
    </row>
    <row r="25" customFormat="false" ht="12.75" hidden="false" customHeight="false" outlineLevel="0" collapsed="false">
      <c r="E25" s="0" t="n">
        <v>4.46183618271012</v>
      </c>
      <c r="F25" s="0" t="n">
        <v>0.0844797593561253</v>
      </c>
    </row>
    <row r="26" customFormat="false" ht="12.75" hidden="false" customHeight="false" outlineLevel="0" collapsed="false">
      <c r="E26" s="0" t="n">
        <v>4.71023610880107</v>
      </c>
      <c r="F26" s="0" t="n">
        <v>0.0818144591566256</v>
      </c>
    </row>
    <row r="27" customFormat="false" ht="12.75" hidden="false" customHeight="false" outlineLevel="0" collapsed="false">
      <c r="E27" s="0" t="n">
        <v>4.98508684808605</v>
      </c>
      <c r="F27" s="0" t="n">
        <v>0.0792559169921566</v>
      </c>
    </row>
    <row r="28" customFormat="false" ht="12.75" hidden="false" customHeight="false" outlineLevel="0" collapsed="false">
      <c r="E28" s="0" t="n">
        <v>5.29083570878203</v>
      </c>
      <c r="F28" s="0" t="n">
        <v>0.076799512553421</v>
      </c>
    </row>
    <row r="29" customFormat="false" ht="12.75" hidden="false" customHeight="false" outlineLevel="0" collapsed="false">
      <c r="E29" s="0" t="n">
        <v>5.63298618106475</v>
      </c>
      <c r="F29" s="0" t="n">
        <v>0.0744408345581558</v>
      </c>
    </row>
    <row r="30" customFormat="false" ht="12.75" hidden="false" customHeight="false" outlineLevel="0" collapsed="false">
      <c r="E30" s="0" t="n">
        <v>6.01843126609926</v>
      </c>
      <c r="F30" s="0" t="n">
        <v>0.0721756710235111</v>
      </c>
    </row>
    <row r="31" customFormat="false" ht="12.75" hidden="false" customHeight="false" outlineLevel="0" collapsed="false">
      <c r="E31" s="0" t="n">
        <v>6.45592154758266</v>
      </c>
      <c r="F31" s="0" t="n">
        <v>0.0700000000000002</v>
      </c>
    </row>
    <row r="32" customFormat="false" ht="12.75" hidden="false" customHeight="false" outlineLevel="0" collapsed="false">
      <c r="E32" s="0" t="n">
        <v>6.4559215475827</v>
      </c>
      <c r="F32" s="0" t="n">
        <v>0.07</v>
      </c>
    </row>
    <row r="33" customFormat="false" ht="12.75" hidden="false" customHeight="false" outlineLevel="0" collapsed="false">
      <c r="E33" s="0" t="s">
        <v>20</v>
      </c>
      <c r="F33"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11.13"/>
  </cols>
  <sheetData>
    <row r="1" customFormat="false" ht="12.75" hidden="false" customHeight="false" outlineLevel="0" collapsed="false">
      <c r="A1" s="1" t="s">
        <v>0</v>
      </c>
      <c r="B1" s="2" t="s">
        <v>1</v>
      </c>
      <c r="C1" s="0" t="n">
        <v>1300</v>
      </c>
      <c r="D1" s="0" t="n">
        <v>0</v>
      </c>
      <c r="E1" s="0" t="n">
        <v>1460</v>
      </c>
      <c r="F1" s="0" t="n">
        <v>0</v>
      </c>
      <c r="G1" s="0" t="n">
        <v>1300</v>
      </c>
      <c r="H1" s="0" t="n">
        <v>0</v>
      </c>
    </row>
    <row r="2" customFormat="false" ht="12.75" hidden="false" customHeight="false" outlineLevel="0" collapsed="false">
      <c r="A2" s="1" t="s">
        <v>2</v>
      </c>
      <c r="B2" s="2" t="s">
        <v>230</v>
      </c>
      <c r="C2" s="0" t="n">
        <v>1304.70588235294</v>
      </c>
      <c r="D2" s="0" t="n">
        <v>0</v>
      </c>
      <c r="E2" s="0" t="n">
        <v>1620</v>
      </c>
      <c r="F2" s="0" t="n">
        <v>0</v>
      </c>
      <c r="G2" s="0" t="n">
        <v>2895.29411764706</v>
      </c>
      <c r="H2" s="0" t="n">
        <v>0</v>
      </c>
    </row>
    <row r="3" customFormat="false" ht="12.75" hidden="false" customHeight="false" outlineLevel="0" collapsed="false">
      <c r="A3" s="1" t="s">
        <v>4</v>
      </c>
      <c r="B3" s="4" t="n">
        <v>16</v>
      </c>
      <c r="C3" s="0" t="n">
        <v>1309.41176470588</v>
      </c>
      <c r="D3" s="0" t="n">
        <v>0</v>
      </c>
      <c r="E3" s="0" t="n">
        <v>1620</v>
      </c>
      <c r="F3" s="0" t="n">
        <v>2</v>
      </c>
    </row>
    <row r="4" customFormat="false" ht="12.75" hidden="false" customHeight="false" outlineLevel="0" collapsed="false">
      <c r="A4" s="1" t="s">
        <v>5</v>
      </c>
      <c r="B4" s="4" t="n">
        <v>9</v>
      </c>
      <c r="C4" s="0" t="n">
        <v>1314.11764705882</v>
      </c>
      <c r="D4" s="0" t="n">
        <v>0</v>
      </c>
      <c r="E4" s="0" t="n">
        <v>1460</v>
      </c>
      <c r="F4" s="0" t="n">
        <v>2</v>
      </c>
    </row>
    <row r="5" customFormat="false" ht="12.75" hidden="false" customHeight="false" outlineLevel="0" collapsed="false">
      <c r="A5" s="1" t="s">
        <v>6</v>
      </c>
      <c r="B5" s="4" t="n">
        <v>1</v>
      </c>
      <c r="C5" s="0" t="n">
        <v>1318.82352941176</v>
      </c>
      <c r="D5" s="0" t="n">
        <v>0</v>
      </c>
      <c r="E5" s="0" t="n">
        <v>1460</v>
      </c>
      <c r="F5" s="0" t="n">
        <v>0</v>
      </c>
    </row>
    <row r="6" customFormat="false" ht="12.75" hidden="false" customHeight="false" outlineLevel="0" collapsed="false">
      <c r="A6" s="1" t="s">
        <v>7</v>
      </c>
      <c r="B6" s="4" t="b">
        <f aca="false">TRUE()</f>
        <v>1</v>
      </c>
      <c r="C6" s="0" t="n">
        <v>1323.52941176471</v>
      </c>
      <c r="D6" s="0" t="n">
        <v>0</v>
      </c>
      <c r="E6" s="0" t="s">
        <v>8</v>
      </c>
      <c r="F6" s="0" t="s">
        <v>8</v>
      </c>
    </row>
    <row r="7" customFormat="false" ht="12.75" hidden="false" customHeight="false" outlineLevel="0" collapsed="false">
      <c r="A7" s="1" t="s">
        <v>9</v>
      </c>
      <c r="B7" s="4" t="n">
        <v>2</v>
      </c>
      <c r="C7" s="0" t="n">
        <v>1328.23529411765</v>
      </c>
      <c r="D7" s="0" t="n">
        <v>0</v>
      </c>
      <c r="E7" s="0" t="n">
        <v>1620</v>
      </c>
      <c r="F7" s="0" t="n">
        <v>0</v>
      </c>
    </row>
    <row r="8" customFormat="false" ht="12.75" hidden="false" customHeight="false" outlineLevel="0" collapsed="false">
      <c r="A8" s="1" t="s">
        <v>10</v>
      </c>
      <c r="B8" s="4" t="b">
        <f aca="false">FALSE()</f>
        <v>0</v>
      </c>
      <c r="C8" s="0" t="n">
        <v>1332.94117647059</v>
      </c>
      <c r="D8" s="0" t="n">
        <v>0</v>
      </c>
      <c r="E8" s="0" t="n">
        <v>1780</v>
      </c>
      <c r="F8" s="0" t="n">
        <v>0</v>
      </c>
    </row>
    <row r="9" customFormat="false" ht="12.75" hidden="false" customHeight="false" outlineLevel="0" collapsed="false">
      <c r="A9" s="1" t="s">
        <v>11</v>
      </c>
      <c r="B9" s="4" t="b">
        <f aca="false">TRUE()</f>
        <v>1</v>
      </c>
      <c r="C9" s="0" t="n">
        <v>1337.64705882353</v>
      </c>
      <c r="D9" s="0" t="n">
        <v>0</v>
      </c>
      <c r="E9" s="0" t="n">
        <v>1780</v>
      </c>
      <c r="F9" s="0" t="n">
        <v>1</v>
      </c>
    </row>
    <row r="10" customFormat="false" ht="12.75" hidden="false" customHeight="false" outlineLevel="0" collapsed="false">
      <c r="A10" s="1" t="s">
        <v>12</v>
      </c>
      <c r="B10" s="4" t="b">
        <f aca="false">FALSE()</f>
        <v>0</v>
      </c>
      <c r="C10" s="0" t="n">
        <v>1342.35294117647</v>
      </c>
      <c r="D10" s="0" t="n">
        <v>0</v>
      </c>
      <c r="E10" s="0" t="n">
        <v>1620</v>
      </c>
      <c r="F10" s="0" t="n">
        <v>1</v>
      </c>
    </row>
    <row r="11" customFormat="false" ht="12.75" hidden="false" customHeight="false" outlineLevel="0" collapsed="false">
      <c r="A11" s="1" t="s">
        <v>13</v>
      </c>
      <c r="B11" s="4" t="b">
        <f aca="false">FALSE()</f>
        <v>0</v>
      </c>
      <c r="C11" s="0" t="n">
        <v>1347.05882352941</v>
      </c>
      <c r="D11" s="0" t="n">
        <v>6.37583760552795E-008</v>
      </c>
      <c r="E11" s="0" t="n">
        <v>1620</v>
      </c>
      <c r="F11" s="0" t="n">
        <v>0</v>
      </c>
    </row>
    <row r="12" customFormat="false" ht="12.75" hidden="false" customHeight="false" outlineLevel="0" collapsed="false">
      <c r="A12" s="1" t="s">
        <v>14</v>
      </c>
      <c r="B12" s="4" t="s">
        <v>231</v>
      </c>
      <c r="C12" s="0" t="n">
        <v>1351.76470588235</v>
      </c>
      <c r="D12" s="0" t="n">
        <v>1.11449468868438E-007</v>
      </c>
      <c r="E12" s="0" t="s">
        <v>8</v>
      </c>
      <c r="F12" s="0" t="s">
        <v>8</v>
      </c>
    </row>
    <row r="13" customFormat="false" ht="12.75" hidden="false" customHeight="false" outlineLevel="0" collapsed="false">
      <c r="A13" s="1" t="s">
        <v>16</v>
      </c>
      <c r="B13" s="4" t="b">
        <f aca="false">TRUE()</f>
        <v>1</v>
      </c>
      <c r="C13" s="0" t="n">
        <v>1356.47058823529</v>
      </c>
      <c r="D13" s="0" t="n">
        <v>1.91431922117138E-007</v>
      </c>
      <c r="E13" s="0" t="n">
        <v>1940</v>
      </c>
      <c r="F13" s="0" t="n">
        <v>0</v>
      </c>
    </row>
    <row r="14" customFormat="false" ht="12.75" hidden="false" customHeight="false" outlineLevel="0" collapsed="false">
      <c r="A14" s="1" t="s">
        <v>17</v>
      </c>
      <c r="B14" s="4" t="b">
        <f aca="false">FALSE()</f>
        <v>0</v>
      </c>
      <c r="C14" s="0" t="n">
        <v>1361.17647058824</v>
      </c>
      <c r="D14" s="0" t="n">
        <v>3.23106963256437E-007</v>
      </c>
      <c r="E14" s="0" t="n">
        <v>2100</v>
      </c>
      <c r="F14" s="0" t="n">
        <v>0</v>
      </c>
    </row>
    <row r="15" customFormat="false" ht="12.75" hidden="false" customHeight="false" outlineLevel="0" collapsed="false">
      <c r="A15" s="1" t="s">
        <v>18</v>
      </c>
      <c r="B15" s="4" t="b">
        <f aca="false">FALSE()</f>
        <v>0</v>
      </c>
      <c r="C15" s="0" t="n">
        <v>1365.88235294118</v>
      </c>
      <c r="D15" s="0" t="n">
        <v>5.35887807158005E-007</v>
      </c>
      <c r="E15" s="0" t="n">
        <v>2100</v>
      </c>
      <c r="F15" s="0" t="n">
        <v>5</v>
      </c>
    </row>
    <row r="16" customFormat="false" ht="12.75" hidden="false" customHeight="false" outlineLevel="0" collapsed="false">
      <c r="A16" s="1" t="s">
        <v>19</v>
      </c>
      <c r="B16" s="4" t="n">
        <v>1</v>
      </c>
      <c r="C16" s="0" t="n">
        <v>1370.58823529412</v>
      </c>
      <c r="D16" s="0" t="n">
        <v>8.73367516035781E-007</v>
      </c>
      <c r="E16" s="0" t="n">
        <v>1940</v>
      </c>
      <c r="F16" s="0" t="n">
        <v>5</v>
      </c>
    </row>
    <row r="17" customFormat="false" ht="12.75" hidden="false" customHeight="false" outlineLevel="0" collapsed="false">
      <c r="C17" s="0" t="n">
        <v>1375.29411764706</v>
      </c>
      <c r="D17" s="0" t="n">
        <v>1.39867172164544E-006</v>
      </c>
      <c r="E17" s="0" t="n">
        <v>1940</v>
      </c>
      <c r="F17" s="0" t="n">
        <v>0</v>
      </c>
    </row>
    <row r="18" customFormat="false" ht="12.75" hidden="false" customHeight="false" outlineLevel="0" collapsed="false">
      <c r="C18" s="0" t="n">
        <v>1380</v>
      </c>
      <c r="D18" s="0" t="n">
        <v>2.20105124894287E-006</v>
      </c>
      <c r="E18" s="0" t="s">
        <v>8</v>
      </c>
      <c r="F18" s="0" t="s">
        <v>8</v>
      </c>
    </row>
    <row r="19" customFormat="false" ht="12.75" hidden="false" customHeight="false" outlineLevel="0" collapsed="false">
      <c r="C19" s="0" t="n">
        <v>1384.70588235294</v>
      </c>
      <c r="D19" s="0" t="n">
        <v>3.4036125451254E-006</v>
      </c>
      <c r="E19" s="0" t="n">
        <v>2100</v>
      </c>
      <c r="F19" s="0" t="n">
        <v>0</v>
      </c>
    </row>
    <row r="20" customFormat="false" ht="12.75" hidden="false" customHeight="false" outlineLevel="0" collapsed="false">
      <c r="C20" s="0" t="n">
        <v>1389.41176470588</v>
      </c>
      <c r="D20" s="0" t="n">
        <v>5.17184710542537E-006</v>
      </c>
      <c r="E20" s="0" t="n">
        <v>2260</v>
      </c>
      <c r="F20" s="0" t="n">
        <v>0</v>
      </c>
    </row>
    <row r="21" customFormat="false" ht="12.75" hidden="false" customHeight="false" outlineLevel="0" collapsed="false">
      <c r="C21" s="0" t="n">
        <v>1394.11764705882</v>
      </c>
      <c r="D21" s="0" t="n">
        <v>7.7223030312136E-006</v>
      </c>
      <c r="E21" s="0" t="n">
        <v>2260</v>
      </c>
      <c r="F21" s="0" t="n">
        <v>7</v>
      </c>
    </row>
    <row r="22" customFormat="false" ht="12.75" hidden="false" customHeight="false" outlineLevel="0" collapsed="false">
      <c r="C22" s="0" t="n">
        <v>1398.82352941176</v>
      </c>
      <c r="D22" s="0" t="n">
        <v>1.13303572323441E-005</v>
      </c>
      <c r="E22" s="0" t="n">
        <v>2100</v>
      </c>
      <c r="F22" s="0" t="n">
        <v>7</v>
      </c>
    </row>
    <row r="23" customFormat="false" ht="12.75" hidden="false" customHeight="false" outlineLevel="0" collapsed="false">
      <c r="C23" s="0" t="n">
        <v>1403.52941176471</v>
      </c>
      <c r="D23" s="0" t="n">
        <v>1.63356329515033E-005</v>
      </c>
      <c r="E23" s="0" t="n">
        <v>2100</v>
      </c>
      <c r="F23" s="0" t="n">
        <v>0</v>
      </c>
    </row>
    <row r="24" customFormat="false" ht="12.75" hidden="false" customHeight="false" outlineLevel="0" collapsed="false">
      <c r="C24" s="0" t="n">
        <v>1408.23529411765</v>
      </c>
      <c r="D24" s="0" t="n">
        <v>2.31432278473825E-005</v>
      </c>
      <c r="E24" s="0" t="s">
        <v>8</v>
      </c>
      <c r="F24" s="0" t="s">
        <v>8</v>
      </c>
    </row>
    <row r="25" customFormat="false" ht="12.75" hidden="false" customHeight="false" outlineLevel="0" collapsed="false">
      <c r="C25" s="0" t="n">
        <v>1412.94117647059</v>
      </c>
      <c r="D25" s="0" t="n">
        <v>3.22186616592986E-005</v>
      </c>
      <c r="E25" s="0" t="n">
        <v>2260</v>
      </c>
      <c r="F25" s="0" t="n">
        <v>0</v>
      </c>
    </row>
    <row r="26" customFormat="false" ht="12.75" hidden="false" customHeight="false" outlineLevel="0" collapsed="false">
      <c r="C26" s="0" t="n">
        <v>1417.64705882353</v>
      </c>
      <c r="D26" s="0" t="n">
        <v>4.40744256928642E-005</v>
      </c>
      <c r="E26" s="0" t="n">
        <v>2420</v>
      </c>
      <c r="F26" s="0" t="n">
        <v>0</v>
      </c>
    </row>
    <row r="27" customFormat="false" ht="12.75" hidden="false" customHeight="false" outlineLevel="0" collapsed="false">
      <c r="C27" s="0" t="n">
        <v>1422.35294117647</v>
      </c>
      <c r="D27" s="0" t="n">
        <v>5.92463266212479E-005</v>
      </c>
      <c r="E27" s="0" t="n">
        <v>2420</v>
      </c>
      <c r="F27" s="0" t="n">
        <v>1</v>
      </c>
    </row>
    <row r="28" customFormat="false" ht="12.75" hidden="false" customHeight="false" outlineLevel="0" collapsed="false">
      <c r="C28" s="0" t="n">
        <v>1427.05882352941</v>
      </c>
      <c r="D28" s="0" t="n">
        <v>7.82585497791426E-005</v>
      </c>
      <c r="E28" s="0" t="n">
        <v>2260</v>
      </c>
      <c r="F28" s="0" t="n">
        <v>1</v>
      </c>
    </row>
    <row r="29" customFormat="false" ht="12.75" hidden="false" customHeight="false" outlineLevel="0" collapsed="false">
      <c r="C29" s="0" t="n">
        <v>1431.76470588235</v>
      </c>
      <c r="D29" s="0" t="n">
        <v>0.000101577556989453</v>
      </c>
      <c r="E29" s="0" t="n">
        <v>2260</v>
      </c>
      <c r="F29" s="0" t="n">
        <v>0</v>
      </c>
    </row>
    <row r="30" customFormat="false" ht="12.75" hidden="false" customHeight="false" outlineLevel="0" collapsed="false">
      <c r="C30" s="0" t="n">
        <v>1436.47058823529</v>
      </c>
      <c r="D30" s="0" t="n">
        <v>0.000129717509891628</v>
      </c>
      <c r="E30" s="0" t="s">
        <v>8</v>
      </c>
      <c r="F30" s="0" t="s">
        <v>8</v>
      </c>
    </row>
    <row r="31" customFormat="false" ht="12.75" hidden="false" customHeight="false" outlineLevel="0" collapsed="false">
      <c r="C31" s="0" t="n">
        <v>1441.17647058824</v>
      </c>
      <c r="D31" s="0" t="n">
        <v>0.000162655439862122</v>
      </c>
      <c r="E31" s="0" t="n">
        <v>2420</v>
      </c>
      <c r="F31" s="0" t="n">
        <v>0</v>
      </c>
    </row>
    <row r="32" customFormat="false" ht="12.75" hidden="false" customHeight="false" outlineLevel="0" collapsed="false">
      <c r="C32" s="0" t="n">
        <v>1445.88235294118</v>
      </c>
      <c r="D32" s="0" t="n">
        <v>0.000200462484390391</v>
      </c>
      <c r="E32" s="0" t="n">
        <v>2580</v>
      </c>
      <c r="F32" s="0" t="n">
        <v>0</v>
      </c>
    </row>
    <row r="33" customFormat="false" ht="12.75" hidden="false" customHeight="false" outlineLevel="0" collapsed="false">
      <c r="C33" s="0" t="n">
        <v>1450.58823529412</v>
      </c>
      <c r="D33" s="0" t="n">
        <v>0.000242849288845321</v>
      </c>
      <c r="E33" s="0" t="n">
        <v>2580</v>
      </c>
      <c r="F33" s="0" t="n">
        <v>1</v>
      </c>
    </row>
    <row r="34" customFormat="false" ht="12.75" hidden="false" customHeight="false" outlineLevel="0" collapsed="false">
      <c r="C34" s="0" t="n">
        <v>1455.29411764706</v>
      </c>
      <c r="D34" s="0" t="n">
        <v>0.000289229914604326</v>
      </c>
      <c r="E34" s="0" t="n">
        <v>2420</v>
      </c>
      <c r="F34" s="0" t="n">
        <v>1</v>
      </c>
    </row>
    <row r="35" customFormat="false" ht="12.75" hidden="false" customHeight="false" outlineLevel="0" collapsed="false">
      <c r="C35" s="0" t="n">
        <v>1460</v>
      </c>
      <c r="D35" s="0" t="n">
        <v>0.000338720434608608</v>
      </c>
      <c r="E35" s="0" t="n">
        <v>2420</v>
      </c>
      <c r="F35" s="0" t="n">
        <v>0</v>
      </c>
    </row>
    <row r="36" customFormat="false" ht="12.75" hidden="false" customHeight="false" outlineLevel="0" collapsed="false">
      <c r="C36" s="0" t="n">
        <v>1464.70588235294</v>
      </c>
      <c r="D36" s="0" t="n">
        <v>0.000390171372229124</v>
      </c>
      <c r="E36" s="0" t="s">
        <v>8</v>
      </c>
      <c r="F36" s="0" t="s">
        <v>8</v>
      </c>
    </row>
    <row r="37" customFormat="false" ht="12.75" hidden="false" customHeight="false" outlineLevel="0" collapsed="false">
      <c r="C37" s="0" t="n">
        <v>1469.41176470588</v>
      </c>
      <c r="D37" s="0" t="n">
        <v>0.00044223751529367</v>
      </c>
      <c r="E37" s="0" t="n">
        <v>2740</v>
      </c>
      <c r="F37" s="0" t="n">
        <v>0</v>
      </c>
    </row>
    <row r="38" customFormat="false" ht="12.75" hidden="false" customHeight="false" outlineLevel="0" collapsed="false">
      <c r="C38" s="0" t="n">
        <v>1474.11764705882</v>
      </c>
      <c r="D38" s="0" t="n">
        <v>0.000493483678974412</v>
      </c>
      <c r="E38" s="0" t="n">
        <v>2900</v>
      </c>
      <c r="F38" s="0" t="n">
        <v>0</v>
      </c>
    </row>
    <row r="39" customFormat="false" ht="12.75" hidden="false" customHeight="false" outlineLevel="0" collapsed="false">
      <c r="C39" s="0" t="n">
        <v>1478.82352941176</v>
      </c>
      <c r="D39" s="0" t="n">
        <v>0.000542518901575863</v>
      </c>
      <c r="E39" s="0" t="n">
        <v>2900</v>
      </c>
      <c r="F39" s="0" t="n">
        <v>1</v>
      </c>
    </row>
    <row r="40" customFormat="false" ht="12.75" hidden="false" customHeight="false" outlineLevel="0" collapsed="false">
      <c r="C40" s="0" t="n">
        <v>1483.52941176471</v>
      </c>
      <c r="D40" s="0" t="n">
        <v>0.000588145131918038</v>
      </c>
      <c r="E40" s="0" t="n">
        <v>2740</v>
      </c>
      <c r="F40" s="0" t="n">
        <v>1</v>
      </c>
    </row>
    <row r="41" customFormat="false" ht="12.75" hidden="false" customHeight="false" outlineLevel="0" collapsed="false">
      <c r="C41" s="0" t="n">
        <v>1488.23529411765</v>
      </c>
      <c r="D41" s="0" t="n">
        <v>0.000629500813272658</v>
      </c>
      <c r="E41" s="0" t="n">
        <v>2740</v>
      </c>
      <c r="F41" s="0" t="n">
        <v>0</v>
      </c>
    </row>
    <row r="42" customFormat="false" ht="12.75" hidden="false" customHeight="false" outlineLevel="0" collapsed="false">
      <c r="C42" s="0" t="n">
        <v>1492.94117647059</v>
      </c>
      <c r="D42" s="0" t="n">
        <v>0.000666176179982693</v>
      </c>
      <c r="E42" s="0" t="s">
        <v>8</v>
      </c>
      <c r="F42" s="0" t="s">
        <v>8</v>
      </c>
    </row>
    <row r="43" customFormat="false" ht="12.75" hidden="false" customHeight="false" outlineLevel="0" collapsed="false">
      <c r="C43" s="0" t="n">
        <v>1497.64705882353</v>
      </c>
      <c r="D43" s="0" t="n">
        <v>0.000698276825601272</v>
      </c>
    </row>
    <row r="44" customFormat="false" ht="12.75" hidden="false" customHeight="false" outlineLevel="0" collapsed="false">
      <c r="C44" s="0" t="n">
        <v>1502.35294117647</v>
      </c>
      <c r="D44" s="0" t="n">
        <v>0.000726416128853951</v>
      </c>
    </row>
    <row r="45" customFormat="false" ht="12.75" hidden="false" customHeight="false" outlineLevel="0" collapsed="false">
      <c r="C45" s="0" t="n">
        <v>1507.05882352941</v>
      </c>
      <c r="D45" s="0" t="n">
        <v>0.000751625755716734</v>
      </c>
    </row>
    <row r="46" customFormat="false" ht="12.75" hidden="false" customHeight="false" outlineLevel="0" collapsed="false">
      <c r="C46" s="0" t="n">
        <v>1511.76470588235</v>
      </c>
      <c r="D46" s="0" t="n">
        <v>0.00077518609712105</v>
      </c>
    </row>
    <row r="47" customFormat="false" ht="12.75" hidden="false" customHeight="false" outlineLevel="0" collapsed="false">
      <c r="C47" s="0" t="n">
        <v>1516.47058823529</v>
      </c>
      <c r="D47" s="0" t="n">
        <v>0.000798393494771173</v>
      </c>
    </row>
    <row r="48" customFormat="false" ht="12.75" hidden="false" customHeight="false" outlineLevel="0" collapsed="false">
      <c r="C48" s="0" t="n">
        <v>1521.17647058824</v>
      </c>
      <c r="D48" s="0" t="n">
        <v>0.000822295817730722</v>
      </c>
    </row>
    <row r="49" customFormat="false" ht="12.75" hidden="false" customHeight="false" outlineLevel="0" collapsed="false">
      <c r="C49" s="0" t="n">
        <v>1525.88235294118</v>
      </c>
      <c r="D49" s="0" t="n">
        <v>0.000847439149118688</v>
      </c>
    </row>
    <row r="50" customFormat="false" ht="12.75" hidden="false" customHeight="false" outlineLevel="0" collapsed="false">
      <c r="C50" s="0" t="n">
        <v>1530.58823529412</v>
      </c>
      <c r="D50" s="0" t="n">
        <v>0.000873672864579044</v>
      </c>
    </row>
    <row r="51" customFormat="false" ht="12.75" hidden="false" customHeight="false" outlineLevel="0" collapsed="false">
      <c r="C51" s="0" t="n">
        <v>1535.29411764706</v>
      </c>
      <c r="D51" s="0" t="n">
        <v>0.000900055979073931</v>
      </c>
    </row>
    <row r="52" customFormat="false" ht="12.75" hidden="false" customHeight="false" outlineLevel="0" collapsed="false">
      <c r="C52" s="0" t="n">
        <v>1540</v>
      </c>
      <c r="D52" s="0" t="n">
        <v>0.0009248937596163</v>
      </c>
    </row>
    <row r="53" customFormat="false" ht="12.75" hidden="false" customHeight="false" outlineLevel="0" collapsed="false">
      <c r="C53" s="0" t="n">
        <v>1544.70588235294</v>
      </c>
      <c r="D53" s="0" t="n">
        <v>0.00094591190607535</v>
      </c>
    </row>
    <row r="54" customFormat="false" ht="12.75" hidden="false" customHeight="false" outlineLevel="0" collapsed="false">
      <c r="C54" s="0" t="n">
        <v>1549.41176470588</v>
      </c>
      <c r="D54" s="0" t="n">
        <v>0.000960549915167861</v>
      </c>
    </row>
    <row r="55" customFormat="false" ht="12.75" hidden="false" customHeight="false" outlineLevel="0" collapsed="false">
      <c r="C55" s="0" t="n">
        <v>1554.11764705882</v>
      </c>
      <c r="D55" s="0" t="n">
        <v>0.000966330884892936</v>
      </c>
    </row>
    <row r="56" customFormat="false" ht="12.75" hidden="false" customHeight="false" outlineLevel="0" collapsed="false">
      <c r="C56" s="0" t="n">
        <v>1558.82352941176</v>
      </c>
      <c r="D56" s="0" t="n">
        <v>0.000961247589820768</v>
      </c>
    </row>
    <row r="57" customFormat="false" ht="12.75" hidden="false" customHeight="false" outlineLevel="0" collapsed="false">
      <c r="C57" s="0" t="n">
        <v>1563.52941176471</v>
      </c>
      <c r="D57" s="0" t="n">
        <v>0.000944098584327639</v>
      </c>
    </row>
    <row r="58" customFormat="false" ht="12.75" hidden="false" customHeight="false" outlineLevel="0" collapsed="false">
      <c r="C58" s="0" t="n">
        <v>1568.23529411765</v>
      </c>
      <c r="D58" s="0" t="n">
        <v>0.000914715333942169</v>
      </c>
    </row>
    <row r="59" customFormat="false" ht="12.75" hidden="false" customHeight="false" outlineLevel="0" collapsed="false">
      <c r="C59" s="0" t="n">
        <v>1572.94117647059</v>
      </c>
      <c r="D59" s="0" t="n">
        <v>0.000874040756266538</v>
      </c>
    </row>
    <row r="60" customFormat="false" ht="12.75" hidden="false" customHeight="false" outlineLevel="0" collapsed="false">
      <c r="C60" s="0" t="n">
        <v>1577.64705882353</v>
      </c>
      <c r="D60" s="0" t="n">
        <v>0.00082404692991778</v>
      </c>
    </row>
    <row r="61" customFormat="false" ht="12.75" hidden="false" customHeight="false" outlineLevel="0" collapsed="false">
      <c r="C61" s="0" t="n">
        <v>1582.35294117647</v>
      </c>
      <c r="D61" s="0" t="n">
        <v>0.000767509022247764</v>
      </c>
    </row>
    <row r="62" customFormat="false" ht="12.75" hidden="false" customHeight="false" outlineLevel="0" collapsed="false">
      <c r="C62" s="0" t="n">
        <v>1587.05882352941</v>
      </c>
      <c r="D62" s="0" t="n">
        <v>0.00070767726330235</v>
      </c>
    </row>
    <row r="63" customFormat="false" ht="12.75" hidden="false" customHeight="false" outlineLevel="0" collapsed="false">
      <c r="C63" s="0" t="n">
        <v>1591.76470588235</v>
      </c>
      <c r="D63" s="0" t="n">
        <v>0.000647903941863028</v>
      </c>
    </row>
    <row r="64" customFormat="false" ht="12.75" hidden="false" customHeight="false" outlineLevel="0" collapsed="false">
      <c r="C64" s="0" t="n">
        <v>1596.47058823529</v>
      </c>
      <c r="D64" s="0" t="n">
        <v>0.000591285371528276</v>
      </c>
    </row>
    <row r="65" customFormat="false" ht="12.75" hidden="false" customHeight="false" outlineLevel="0" collapsed="false">
      <c r="C65" s="0" t="n">
        <v>1601.17647058824</v>
      </c>
      <c r="D65" s="0" t="n">
        <v>0.00054037005724327</v>
      </c>
    </row>
    <row r="66" customFormat="false" ht="12.75" hidden="false" customHeight="false" outlineLevel="0" collapsed="false">
      <c r="C66" s="0" t="n">
        <v>1605.88235294118</v>
      </c>
      <c r="D66" s="0" t="n">
        <v>0.000496967010601878</v>
      </c>
    </row>
    <row r="67" customFormat="false" ht="12.75" hidden="false" customHeight="false" outlineLevel="0" collapsed="false">
      <c r="C67" s="0" t="n">
        <v>1610.58823529412</v>
      </c>
      <c r="D67" s="0" t="n">
        <v>0.000462129445250379</v>
      </c>
    </row>
    <row r="68" customFormat="false" ht="12.75" hidden="false" customHeight="false" outlineLevel="0" collapsed="false">
      <c r="C68" s="0" t="n">
        <v>1615.29411764706</v>
      </c>
      <c r="D68" s="0" t="n">
        <v>0.000435945134183858</v>
      </c>
    </row>
    <row r="69" customFormat="false" ht="12.75" hidden="false" customHeight="false" outlineLevel="0" collapsed="false">
      <c r="C69" s="0" t="n">
        <v>1620</v>
      </c>
      <c r="D69" s="0" t="n">
        <v>0.000417983813999469</v>
      </c>
    </row>
    <row r="70" customFormat="false" ht="12.75" hidden="false" customHeight="false" outlineLevel="0" collapsed="false">
      <c r="C70" s="0" t="n">
        <v>1624.70588235294</v>
      </c>
      <c r="D70" s="0" t="n">
        <v>0.000407244566581934</v>
      </c>
    </row>
    <row r="71" customFormat="false" ht="12.75" hidden="false" customHeight="false" outlineLevel="0" collapsed="false">
      <c r="C71" s="0" t="n">
        <v>1629.41176470588</v>
      </c>
      <c r="D71" s="0" t="n">
        <v>0.000402389696590042</v>
      </c>
    </row>
    <row r="72" customFormat="false" ht="12.75" hidden="false" customHeight="false" outlineLevel="0" collapsed="false">
      <c r="C72" s="0" t="n">
        <v>1634.11764705882</v>
      </c>
      <c r="D72" s="0" t="n">
        <v>0.000401920271527574</v>
      </c>
    </row>
    <row r="73" customFormat="false" ht="12.75" hidden="false" customHeight="false" outlineLevel="0" collapsed="false">
      <c r="C73" s="0" t="n">
        <v>1638.82352941176</v>
      </c>
      <c r="D73" s="0" t="n">
        <v>0.000404325493077159</v>
      </c>
    </row>
    <row r="74" customFormat="false" ht="12.75" hidden="false" customHeight="false" outlineLevel="0" collapsed="false">
      <c r="C74" s="0" t="n">
        <v>1643.52941176471</v>
      </c>
      <c r="D74" s="0" t="n">
        <v>0.000408195715516408</v>
      </c>
    </row>
    <row r="75" customFormat="false" ht="12.75" hidden="false" customHeight="false" outlineLevel="0" collapsed="false">
      <c r="C75" s="0" t="n">
        <v>1648.23529411765</v>
      </c>
      <c r="D75" s="0" t="n">
        <v>0.000412296992004333</v>
      </c>
    </row>
    <row r="76" customFormat="false" ht="12.75" hidden="false" customHeight="false" outlineLevel="0" collapsed="false">
      <c r="C76" s="0" t="n">
        <v>1652.94117647059</v>
      </c>
      <c r="D76" s="0" t="n">
        <v>0.000415610922893504</v>
      </c>
    </row>
    <row r="77" customFormat="false" ht="12.75" hidden="false" customHeight="false" outlineLevel="0" collapsed="false">
      <c r="C77" s="0" t="n">
        <v>1657.64705882353</v>
      </c>
      <c r="D77" s="0" t="n">
        <v>0.000417315239158994</v>
      </c>
    </row>
    <row r="78" customFormat="false" ht="12.75" hidden="false" customHeight="false" outlineLevel="0" collapsed="false">
      <c r="C78" s="0" t="n">
        <v>1662.35294117647</v>
      </c>
      <c r="D78" s="0" t="n">
        <v>0.000416917604718763</v>
      </c>
    </row>
    <row r="79" customFormat="false" ht="12.75" hidden="false" customHeight="false" outlineLevel="0" collapsed="false">
      <c r="C79" s="0" t="n">
        <v>1667.05882352941</v>
      </c>
      <c r="D79" s="0" t="n">
        <v>0.000413997503423548</v>
      </c>
    </row>
    <row r="80" customFormat="false" ht="12.75" hidden="false" customHeight="false" outlineLevel="0" collapsed="false">
      <c r="C80" s="0" t="n">
        <v>1671.76470588235</v>
      </c>
      <c r="D80" s="0" t="n">
        <v>0.000408365846474069</v>
      </c>
    </row>
    <row r="81" customFormat="false" ht="12.75" hidden="false" customHeight="false" outlineLevel="0" collapsed="false">
      <c r="C81" s="0" t="n">
        <v>1676.47058823529</v>
      </c>
      <c r="D81" s="0" t="n">
        <v>0.000399982313832109</v>
      </c>
    </row>
    <row r="82" customFormat="false" ht="12.75" hidden="false" customHeight="false" outlineLevel="0" collapsed="false">
      <c r="C82" s="0" t="n">
        <v>1681.17647058824</v>
      </c>
      <c r="D82" s="0" t="n">
        <v>0.00038892969134528</v>
      </c>
    </row>
    <row r="83" customFormat="false" ht="12.75" hidden="false" customHeight="false" outlineLevel="0" collapsed="false">
      <c r="C83" s="0" t="n">
        <v>1685.88235294118</v>
      </c>
      <c r="D83" s="0" t="n">
        <v>0.000375389883557737</v>
      </c>
    </row>
    <row r="84" customFormat="false" ht="12.75" hidden="false" customHeight="false" outlineLevel="0" collapsed="false">
      <c r="C84" s="0" t="n">
        <v>1690.58823529412</v>
      </c>
      <c r="D84" s="0" t="n">
        <v>0.000359621995275561</v>
      </c>
    </row>
    <row r="85" customFormat="false" ht="12.75" hidden="false" customHeight="false" outlineLevel="0" collapsed="false">
      <c r="C85" s="0" t="n">
        <v>1695.29411764706</v>
      </c>
      <c r="D85" s="0" t="n">
        <v>0.000341910338548287</v>
      </c>
    </row>
    <row r="86" customFormat="false" ht="12.75" hidden="false" customHeight="false" outlineLevel="0" collapsed="false">
      <c r="C86" s="0" t="n">
        <v>1700</v>
      </c>
      <c r="D86" s="0" t="n">
        <v>0.000322691217989095</v>
      </c>
    </row>
    <row r="87" customFormat="false" ht="12.75" hidden="false" customHeight="false" outlineLevel="0" collapsed="false">
      <c r="C87" s="0" t="n">
        <v>1704.70588235294</v>
      </c>
      <c r="D87" s="0" t="n">
        <v>0.000302286135444244</v>
      </c>
    </row>
    <row r="88" customFormat="false" ht="12.75" hidden="false" customHeight="false" outlineLevel="0" collapsed="false">
      <c r="C88" s="0" t="n">
        <v>1709.41176470588</v>
      </c>
      <c r="D88" s="0" t="n">
        <v>0.000281085453659975</v>
      </c>
    </row>
    <row r="89" customFormat="false" ht="12.75" hidden="false" customHeight="false" outlineLevel="0" collapsed="false">
      <c r="C89" s="0" t="n">
        <v>1714.11764705882</v>
      </c>
      <c r="D89" s="0" t="n">
        <v>0.000259472239429913</v>
      </c>
    </row>
    <row r="90" customFormat="false" ht="12.75" hidden="false" customHeight="false" outlineLevel="0" collapsed="false">
      <c r="C90" s="0" t="n">
        <v>1718.82352941176</v>
      </c>
      <c r="D90" s="0" t="n">
        <v>0.000237811610346799</v>
      </c>
    </row>
    <row r="91" customFormat="false" ht="12.75" hidden="false" customHeight="false" outlineLevel="0" collapsed="false">
      <c r="C91" s="0" t="n">
        <v>1723.52941176471</v>
      </c>
      <c r="D91" s="0" t="n">
        <v>0.00021644155480419</v>
      </c>
    </row>
    <row r="92" customFormat="false" ht="12.75" hidden="false" customHeight="false" outlineLevel="0" collapsed="false">
      <c r="C92" s="0" t="n">
        <v>1728.23529411765</v>
      </c>
      <c r="D92" s="0" t="n">
        <v>0.000195665514744586</v>
      </c>
    </row>
    <row r="93" customFormat="false" ht="12.75" hidden="false" customHeight="false" outlineLevel="0" collapsed="false">
      <c r="C93" s="0" t="n">
        <v>1732.94117647059</v>
      </c>
      <c r="D93" s="0" t="n">
        <v>0.000175746906210547</v>
      </c>
    </row>
    <row r="94" customFormat="false" ht="12.75" hidden="false" customHeight="false" outlineLevel="0" collapsed="false">
      <c r="C94" s="0" t="n">
        <v>1737.64705882353</v>
      </c>
      <c r="D94" s="0" t="n">
        <v>0.000156905637817706</v>
      </c>
    </row>
    <row r="95" customFormat="false" ht="12.75" hidden="false" customHeight="false" outlineLevel="0" collapsed="false">
      <c r="C95" s="0" t="n">
        <v>1742.35294117647</v>
      </c>
      <c r="D95" s="0" t="n">
        <v>0.0001393165794165</v>
      </c>
    </row>
    <row r="96" customFormat="false" ht="12.75" hidden="false" customHeight="false" outlineLevel="0" collapsed="false">
      <c r="C96" s="0" t="n">
        <v>1747.05882352941</v>
      </c>
      <c r="D96" s="0" t="n">
        <v>0.000123109838812891</v>
      </c>
    </row>
    <row r="97" customFormat="false" ht="12.75" hidden="false" customHeight="false" outlineLevel="0" collapsed="false">
      <c r="C97" s="0" t="n">
        <v>1751.76470588235</v>
      </c>
      <c r="D97" s="0" t="n">
        <v>0.00010837262824187</v>
      </c>
    </row>
    <row r="98" customFormat="false" ht="12.75" hidden="false" customHeight="false" outlineLevel="0" collapsed="false">
      <c r="C98" s="0" t="n">
        <v>1756.47058823529</v>
      </c>
      <c r="D98" s="0" t="n">
        <v>9.51524472773628E-005</v>
      </c>
    </row>
    <row r="99" customFormat="false" ht="12.75" hidden="false" customHeight="false" outlineLevel="0" collapsed="false">
      <c r="C99" s="0" t="n">
        <v>1761.17647058824</v>
      </c>
      <c r="D99" s="0" t="n">
        <v>8.3461276112479E-005</v>
      </c>
    </row>
    <row r="100" customFormat="false" ht="12.75" hidden="false" customHeight="false" outlineLevel="0" collapsed="false">
      <c r="C100" s="0" t="n">
        <v>1765.88235294118</v>
      </c>
      <c r="D100" s="0" t="n">
        <v>7.32804620255658E-005</v>
      </c>
    </row>
    <row r="101" customFormat="false" ht="12.75" hidden="false" customHeight="false" outlineLevel="0" collapsed="false">
      <c r="C101" s="0" t="n">
        <v>1770.58823529412</v>
      </c>
      <c r="D101" s="0" t="n">
        <v>6.45659902698475E-005</v>
      </c>
    </row>
    <row r="102" customFormat="false" ht="12.75" hidden="false" customHeight="false" outlineLevel="0" collapsed="false">
      <c r="C102" s="0" t="n">
        <v>1775.29411764706</v>
      </c>
      <c r="D102" s="0" t="n">
        <v>5.73330903767946E-005</v>
      </c>
    </row>
    <row r="103" customFormat="false" ht="12.75" hidden="false" customHeight="false" outlineLevel="0" collapsed="false">
      <c r="C103" s="0" t="n">
        <v>1780</v>
      </c>
      <c r="D103" s="0" t="n">
        <v>5.138149727003E-005</v>
      </c>
    </row>
    <row r="104" customFormat="false" ht="12.75" hidden="false" customHeight="false" outlineLevel="0" collapsed="false">
      <c r="C104" s="0" t="n">
        <v>1784.70588235294</v>
      </c>
      <c r="D104" s="0" t="n">
        <v>4.66805886726661E-005</v>
      </c>
    </row>
    <row r="105" customFormat="false" ht="12.75" hidden="false" customHeight="false" outlineLevel="0" collapsed="false">
      <c r="C105" s="0" t="n">
        <v>1789.41176470588</v>
      </c>
      <c r="D105" s="0" t="n">
        <v>4.31422349089213E-005</v>
      </c>
    </row>
    <row r="106" customFormat="false" ht="12.75" hidden="false" customHeight="false" outlineLevel="0" collapsed="false">
      <c r="C106" s="0" t="n">
        <v>1794.11764705882</v>
      </c>
      <c r="D106" s="0" t="n">
        <v>4.06785828728841E-005</v>
      </c>
    </row>
    <row r="107" customFormat="false" ht="12.75" hidden="false" customHeight="false" outlineLevel="0" collapsed="false">
      <c r="C107" s="0" t="n">
        <v>1798.82352941176</v>
      </c>
      <c r="D107" s="0" t="n">
        <v>3.92057238701191E-005</v>
      </c>
    </row>
    <row r="108" customFormat="false" ht="12.75" hidden="false" customHeight="false" outlineLevel="0" collapsed="false">
      <c r="C108" s="0" t="n">
        <v>1803.52941176471</v>
      </c>
      <c r="D108" s="0" t="n">
        <v>3.8713361195066E-005</v>
      </c>
    </row>
    <row r="109" customFormat="false" ht="12.75" hidden="false" customHeight="false" outlineLevel="0" collapsed="false">
      <c r="C109" s="0" t="n">
        <v>1808.23529411765</v>
      </c>
      <c r="D109" s="0" t="n">
        <v>3.90523953261004E-005</v>
      </c>
    </row>
    <row r="110" customFormat="false" ht="12.75" hidden="false" customHeight="false" outlineLevel="0" collapsed="false">
      <c r="C110" s="0" t="n">
        <v>1812.94117647059</v>
      </c>
      <c r="D110" s="0" t="n">
        <v>4.02182446671794E-005</v>
      </c>
    </row>
    <row r="111" customFormat="false" ht="12.75" hidden="false" customHeight="false" outlineLevel="0" collapsed="false">
      <c r="C111" s="0" t="n">
        <v>1817.64705882353</v>
      </c>
      <c r="D111" s="0" t="n">
        <v>4.21906696282952E-005</v>
      </c>
    </row>
    <row r="112" customFormat="false" ht="12.75" hidden="false" customHeight="false" outlineLevel="0" collapsed="false">
      <c r="C112" s="0" t="n">
        <v>1822.35294117647</v>
      </c>
      <c r="D112" s="0" t="n">
        <v>4.49756308617658E-005</v>
      </c>
    </row>
    <row r="113" customFormat="false" ht="12.75" hidden="false" customHeight="false" outlineLevel="0" collapsed="false">
      <c r="C113" s="0" t="n">
        <v>1827.05882352941</v>
      </c>
      <c r="D113" s="0" t="n">
        <v>4.8611150100561E-005</v>
      </c>
    </row>
    <row r="114" customFormat="false" ht="12.75" hidden="false" customHeight="false" outlineLevel="0" collapsed="false">
      <c r="C114" s="0" t="n">
        <v>1831.76470588235</v>
      </c>
      <c r="D114" s="0" t="n">
        <v>5.31742868717815E-005</v>
      </c>
    </row>
    <row r="115" customFormat="false" ht="12.75" hidden="false" customHeight="false" outlineLevel="0" collapsed="false">
      <c r="C115" s="0" t="n">
        <v>1836.47058823529</v>
      </c>
      <c r="D115" s="0" t="n">
        <v>5.87892887704246E-005</v>
      </c>
    </row>
    <row r="116" customFormat="false" ht="12.75" hidden="false" customHeight="false" outlineLevel="0" collapsed="false">
      <c r="C116" s="0" t="n">
        <v>1841.17647058824</v>
      </c>
      <c r="D116" s="0" t="n">
        <v>6.56367393108725E-005</v>
      </c>
    </row>
    <row r="117" customFormat="false" ht="12.75" hidden="false" customHeight="false" outlineLevel="0" collapsed="false">
      <c r="C117" s="0" t="n">
        <v>1845.88235294118</v>
      </c>
      <c r="D117" s="0" t="n">
        <v>7.39631903386289E-005</v>
      </c>
    </row>
    <row r="118" customFormat="false" ht="12.75" hidden="false" customHeight="false" outlineLevel="0" collapsed="false">
      <c r="C118" s="0" t="n">
        <v>1850.58823529412</v>
      </c>
      <c r="D118" s="0" t="n">
        <v>8.40903290693527E-005</v>
      </c>
    </row>
    <row r="119" customFormat="false" ht="12.75" hidden="false" customHeight="false" outlineLevel="0" collapsed="false">
      <c r="C119" s="0" t="n">
        <v>1855.29411764706</v>
      </c>
      <c r="D119" s="0" t="n">
        <v>9.65044711770025E-005</v>
      </c>
    </row>
    <row r="120" customFormat="false" ht="12.75" hidden="false" customHeight="false" outlineLevel="0" collapsed="false">
      <c r="C120" s="0" t="n">
        <v>1860</v>
      </c>
      <c r="D120" s="0" t="n">
        <v>0.000111582461719452</v>
      </c>
    </row>
    <row r="121" customFormat="false" ht="12.75" hidden="false" customHeight="false" outlineLevel="0" collapsed="false">
      <c r="C121" s="0" t="n">
        <v>1864.70588235294</v>
      </c>
      <c r="D121" s="0" t="n">
        <v>0.000129956810334465</v>
      </c>
    </row>
    <row r="122" customFormat="false" ht="12.75" hidden="false" customHeight="false" outlineLevel="0" collapsed="false">
      <c r="C122" s="0" t="n">
        <v>1869.41176470588</v>
      </c>
      <c r="D122" s="0" t="n">
        <v>0.000152285551681505</v>
      </c>
    </row>
    <row r="123" customFormat="false" ht="12.75" hidden="false" customHeight="false" outlineLevel="0" collapsed="false">
      <c r="C123" s="0" t="n">
        <v>1874.11764705882</v>
      </c>
      <c r="D123" s="0" t="n">
        <v>0.000179280308069519</v>
      </c>
    </row>
    <row r="124" customFormat="false" ht="12.75" hidden="false" customHeight="false" outlineLevel="0" collapsed="false">
      <c r="C124" s="0" t="n">
        <v>1878.82352941176</v>
      </c>
      <c r="D124" s="0" t="n">
        <v>0.000211671438182407</v>
      </c>
    </row>
    <row r="125" customFormat="false" ht="12.75" hidden="false" customHeight="false" outlineLevel="0" collapsed="false">
      <c r="C125" s="0" t="n">
        <v>1883.52941176471</v>
      </c>
      <c r="D125" s="0" t="n">
        <v>0.000250159368198152</v>
      </c>
    </row>
    <row r="126" customFormat="false" ht="12.75" hidden="false" customHeight="false" outlineLevel="0" collapsed="false">
      <c r="C126" s="0" t="n">
        <v>1888.23529411765</v>
      </c>
      <c r="D126" s="0" t="n">
        <v>0.000295356642907975</v>
      </c>
    </row>
    <row r="127" customFormat="false" ht="12.75" hidden="false" customHeight="false" outlineLevel="0" collapsed="false">
      <c r="C127" s="0" t="n">
        <v>1892.94117647059</v>
      </c>
      <c r="D127" s="0" t="n">
        <v>0.000347739108461446</v>
      </c>
    </row>
    <row r="128" customFormat="false" ht="12.75" hidden="false" customHeight="false" outlineLevel="0" collapsed="false">
      <c r="C128" s="0" t="n">
        <v>1897.64705882353</v>
      </c>
      <c r="D128" s="0" t="n">
        <v>0.000407482602681076</v>
      </c>
    </row>
    <row r="129" customFormat="false" ht="12.75" hidden="false" customHeight="false" outlineLevel="0" collapsed="false">
      <c r="C129" s="0" t="n">
        <v>1902.35294117647</v>
      </c>
      <c r="D129" s="0" t="n">
        <v>0.000474487894666841</v>
      </c>
    </row>
    <row r="130" customFormat="false" ht="12.75" hidden="false" customHeight="false" outlineLevel="0" collapsed="false">
      <c r="C130" s="0" t="n">
        <v>1907.05882352941</v>
      </c>
      <c r="D130" s="0" t="n">
        <v>0.000548286085673552</v>
      </c>
    </row>
    <row r="131" customFormat="false" ht="12.75" hidden="false" customHeight="false" outlineLevel="0" collapsed="false">
      <c r="C131" s="0" t="n">
        <v>1911.76470588235</v>
      </c>
      <c r="D131" s="0" t="n">
        <v>0.000628002079439427</v>
      </c>
    </row>
    <row r="132" customFormat="false" ht="12.75" hidden="false" customHeight="false" outlineLevel="0" collapsed="false">
      <c r="C132" s="0" t="n">
        <v>1916.47058823529</v>
      </c>
      <c r="D132" s="0" t="n">
        <v>0.00071234951795331</v>
      </c>
    </row>
    <row r="133" customFormat="false" ht="12.75" hidden="false" customHeight="false" outlineLevel="0" collapsed="false">
      <c r="C133" s="0" t="n">
        <v>1921.17647058824</v>
      </c>
      <c r="D133" s="0" t="n">
        <v>0.000799663499339422</v>
      </c>
    </row>
    <row r="134" customFormat="false" ht="12.75" hidden="false" customHeight="false" outlineLevel="0" collapsed="false">
      <c r="C134" s="0" t="n">
        <v>1925.88235294118</v>
      </c>
      <c r="D134" s="0" t="n">
        <v>0.000887973309690044</v>
      </c>
    </row>
    <row r="135" customFormat="false" ht="12.75" hidden="false" customHeight="false" outlineLevel="0" collapsed="false">
      <c r="C135" s="0" t="n">
        <v>1930.58823529412</v>
      </c>
      <c r="D135" s="0" t="n">
        <v>0.000975112238652912</v>
      </c>
    </row>
    <row r="136" customFormat="false" ht="12.75" hidden="false" customHeight="false" outlineLevel="0" collapsed="false">
      <c r="C136" s="0" t="n">
        <v>1935.29411764706</v>
      </c>
      <c r="D136" s="0" t="n">
        <v>0.00105885603722836</v>
      </c>
    </row>
    <row r="137" customFormat="false" ht="12.75" hidden="false" customHeight="false" outlineLevel="0" collapsed="false">
      <c r="C137" s="0" t="n">
        <v>1940</v>
      </c>
      <c r="D137" s="0" t="n">
        <v>0.00113707663103587</v>
      </c>
    </row>
    <row r="138" customFormat="false" ht="12.75" hidden="false" customHeight="false" outlineLevel="0" collapsed="false">
      <c r="C138" s="0" t="n">
        <v>1944.70588235294</v>
      </c>
      <c r="D138" s="0" t="n">
        <v>0.00120789426217168</v>
      </c>
    </row>
    <row r="139" customFormat="false" ht="12.75" hidden="false" customHeight="false" outlineLevel="0" collapsed="false">
      <c r="C139" s="0" t="n">
        <v>1949.41176470588</v>
      </c>
      <c r="D139" s="0" t="n">
        <v>0.00126981006663074</v>
      </c>
    </row>
    <row r="140" customFormat="false" ht="12.75" hidden="false" customHeight="false" outlineLevel="0" collapsed="false">
      <c r="C140" s="0" t="n">
        <v>1954.11764705882</v>
      </c>
      <c r="D140" s="0" t="n">
        <v>0.00132188099631304</v>
      </c>
    </row>
    <row r="141" customFormat="false" ht="12.75" hidden="false" customHeight="false" outlineLevel="0" collapsed="false">
      <c r="C141" s="0" t="n">
        <v>1958.82352941176</v>
      </c>
      <c r="D141" s="0" t="n">
        <v>0.00136354006642602</v>
      </c>
    </row>
    <row r="142" customFormat="false" ht="12.75" hidden="false" customHeight="false" outlineLevel="0" collapsed="false">
      <c r="C142" s="0" t="n">
        <v>1963.52941176471</v>
      </c>
      <c r="D142" s="0" t="n">
        <v>0.00139488689092366</v>
      </c>
    </row>
    <row r="143" customFormat="false" ht="12.75" hidden="false" customHeight="false" outlineLevel="0" collapsed="false">
      <c r="C143" s="0" t="n">
        <v>1968.23529411765</v>
      </c>
      <c r="D143" s="0" t="n">
        <v>0.00141647559839625</v>
      </c>
    </row>
    <row r="144" customFormat="false" ht="12.75" hidden="false" customHeight="false" outlineLevel="0" collapsed="false">
      <c r="C144" s="0" t="n">
        <v>1972.94117647059</v>
      </c>
      <c r="D144" s="0" t="n">
        <v>0.00142926650201402</v>
      </c>
    </row>
    <row r="145" customFormat="false" ht="12.75" hidden="false" customHeight="false" outlineLevel="0" collapsed="false">
      <c r="C145" s="0" t="n">
        <v>1977.64705882353</v>
      </c>
      <c r="D145" s="0" t="n">
        <v>0.00143461277224974</v>
      </c>
    </row>
    <row r="146" customFormat="false" ht="12.75" hidden="false" customHeight="false" outlineLevel="0" collapsed="false">
      <c r="C146" s="0" t="n">
        <v>1982.35294117647</v>
      </c>
      <c r="D146" s="0" t="n">
        <v>0.00143385774191197</v>
      </c>
    </row>
    <row r="147" customFormat="false" ht="12.75" hidden="false" customHeight="false" outlineLevel="0" collapsed="false">
      <c r="C147" s="0" t="n">
        <v>1987.05882352941</v>
      </c>
      <c r="D147" s="0" t="n">
        <v>0.00142868576068537</v>
      </c>
    </row>
    <row r="148" customFormat="false" ht="12.75" hidden="false" customHeight="false" outlineLevel="0" collapsed="false">
      <c r="C148" s="0" t="n">
        <v>1991.76470588235</v>
      </c>
      <c r="D148" s="0" t="n">
        <v>0.00142064413684599</v>
      </c>
    </row>
    <row r="149" customFormat="false" ht="12.75" hidden="false" customHeight="false" outlineLevel="0" collapsed="false">
      <c r="C149" s="0" t="n">
        <v>1996.47058823529</v>
      </c>
      <c r="D149" s="0" t="n">
        <v>0.00141142469038562</v>
      </c>
    </row>
    <row r="150" customFormat="false" ht="12.75" hidden="false" customHeight="false" outlineLevel="0" collapsed="false">
      <c r="C150" s="0" t="n">
        <v>2001.17647058824</v>
      </c>
      <c r="D150" s="0" t="n">
        <v>0.0014027212713395</v>
      </c>
    </row>
    <row r="151" customFormat="false" ht="12.75" hidden="false" customHeight="false" outlineLevel="0" collapsed="false">
      <c r="C151" s="0" t="n">
        <v>2005.88235294118</v>
      </c>
      <c r="D151" s="0" t="n">
        <v>0.00139628167536025</v>
      </c>
    </row>
    <row r="152" customFormat="false" ht="12.75" hidden="false" customHeight="false" outlineLevel="0" collapsed="false">
      <c r="C152" s="0" t="n">
        <v>2010.58823529412</v>
      </c>
      <c r="D152" s="0" t="n">
        <v>0.00139391241835109</v>
      </c>
    </row>
    <row r="153" customFormat="false" ht="12.75" hidden="false" customHeight="false" outlineLevel="0" collapsed="false">
      <c r="C153" s="0" t="n">
        <v>2015.29411764706</v>
      </c>
      <c r="D153" s="0" t="n">
        <v>0.00139750555449324</v>
      </c>
    </row>
    <row r="154" customFormat="false" ht="12.75" hidden="false" customHeight="false" outlineLevel="0" collapsed="false">
      <c r="C154" s="0" t="n">
        <v>2020</v>
      </c>
      <c r="D154" s="0" t="n">
        <v>0.00140874223580163</v>
      </c>
    </row>
    <row r="155" customFormat="false" ht="12.75" hidden="false" customHeight="false" outlineLevel="0" collapsed="false">
      <c r="C155" s="0" t="n">
        <v>2024.70588235294</v>
      </c>
      <c r="D155" s="0" t="n">
        <v>0.00142917480718491</v>
      </c>
    </row>
    <row r="156" customFormat="false" ht="12.75" hidden="false" customHeight="false" outlineLevel="0" collapsed="false">
      <c r="C156" s="0" t="n">
        <v>2029.41176470588</v>
      </c>
      <c r="D156" s="0" t="n">
        <v>0.00145985938380281</v>
      </c>
    </row>
    <row r="157" customFormat="false" ht="12.75" hidden="false" customHeight="false" outlineLevel="0" collapsed="false">
      <c r="C157" s="0" t="n">
        <v>2034.11764705882</v>
      </c>
      <c r="D157" s="0" t="n">
        <v>0.00150115083696567</v>
      </c>
    </row>
    <row r="158" customFormat="false" ht="12.75" hidden="false" customHeight="false" outlineLevel="0" collapsed="false">
      <c r="C158" s="0" t="n">
        <v>2038.82352941176</v>
      </c>
      <c r="D158" s="0" t="n">
        <v>0.00155250928823279</v>
      </c>
    </row>
    <row r="159" customFormat="false" ht="12.75" hidden="false" customHeight="false" outlineLevel="0" collapsed="false">
      <c r="C159" s="0" t="n">
        <v>2043.52941176471</v>
      </c>
      <c r="D159" s="0" t="n">
        <v>0.00161241511821787</v>
      </c>
    </row>
    <row r="160" customFormat="false" ht="12.75" hidden="false" customHeight="false" outlineLevel="0" collapsed="false">
      <c r="C160" s="0" t="n">
        <v>2048.23529411765</v>
      </c>
      <c r="D160" s="0" t="n">
        <v>0.00167844541736603</v>
      </c>
    </row>
    <row r="161" customFormat="false" ht="12.75" hidden="false" customHeight="false" outlineLevel="0" collapsed="false">
      <c r="C161" s="0" t="n">
        <v>2052.94117647059</v>
      </c>
      <c r="D161" s="0" t="n">
        <v>0.00174753383585977</v>
      </c>
    </row>
    <row r="162" customFormat="false" ht="12.75" hidden="false" customHeight="false" outlineLevel="0" collapsed="false">
      <c r="C162" s="0" t="n">
        <v>2057.64705882353</v>
      </c>
      <c r="D162" s="0" t="n">
        <v>0.00181646402134267</v>
      </c>
    </row>
    <row r="163" customFormat="false" ht="12.75" hidden="false" customHeight="false" outlineLevel="0" collapsed="false">
      <c r="C163" s="0" t="n">
        <v>2062.35294117647</v>
      </c>
      <c r="D163" s="0" t="n">
        <v>0.00188212949627733</v>
      </c>
    </row>
    <row r="164" customFormat="false" ht="12.75" hidden="false" customHeight="false" outlineLevel="0" collapsed="false">
      <c r="C164" s="0" t="n">
        <v>2067.05882352941</v>
      </c>
      <c r="D164" s="0" t="n">
        <v>0.0019423686642451</v>
      </c>
    </row>
    <row r="165" customFormat="false" ht="12.75" hidden="false" customHeight="false" outlineLevel="0" collapsed="false">
      <c r="C165" s="0" t="n">
        <v>2071.76470588235</v>
      </c>
      <c r="D165" s="0" t="n">
        <v>0.00199619074021645</v>
      </c>
    </row>
    <row r="166" customFormat="false" ht="12.75" hidden="false" customHeight="false" outlineLevel="0" collapsed="false">
      <c r="C166" s="0" t="n">
        <v>2076.47058823529</v>
      </c>
      <c r="D166" s="0" t="n">
        <v>0.00204376270138731</v>
      </c>
    </row>
    <row r="167" customFormat="false" ht="12.75" hidden="false" customHeight="false" outlineLevel="0" collapsed="false">
      <c r="C167" s="0" t="n">
        <v>2081.17647058824</v>
      </c>
      <c r="D167" s="0" t="n">
        <v>0.00208652982453476</v>
      </c>
    </row>
    <row r="168" customFormat="false" ht="12.75" hidden="false" customHeight="false" outlineLevel="0" collapsed="false">
      <c r="C168" s="0" t="n">
        <v>2085.88235294118</v>
      </c>
      <c r="D168" s="0" t="n">
        <v>0.00212666553109326</v>
      </c>
    </row>
    <row r="169" customFormat="false" ht="12.75" hidden="false" customHeight="false" outlineLevel="0" collapsed="false">
      <c r="C169" s="0" t="n">
        <v>2090.58823529412</v>
      </c>
      <c r="D169" s="0" t="n">
        <v>0.00216652012421409</v>
      </c>
    </row>
    <row r="170" customFormat="false" ht="12.75" hidden="false" customHeight="false" outlineLevel="0" collapsed="false">
      <c r="C170" s="0" t="n">
        <v>2095.29411764706</v>
      </c>
      <c r="D170" s="0" t="n">
        <v>0.00220797331436793</v>
      </c>
    </row>
    <row r="171" customFormat="false" ht="12.75" hidden="false" customHeight="false" outlineLevel="0" collapsed="false">
      <c r="C171" s="0" t="n">
        <v>2100</v>
      </c>
      <c r="D171" s="0" t="n">
        <v>0.00225186269115689</v>
      </c>
    </row>
    <row r="172" customFormat="false" ht="12.75" hidden="false" customHeight="false" outlineLevel="0" collapsed="false">
      <c r="C172" s="0" t="n">
        <v>2104.70588235294</v>
      </c>
      <c r="D172" s="0" t="n">
        <v>0.00229756791962078</v>
      </c>
    </row>
    <row r="173" customFormat="false" ht="12.75" hidden="false" customHeight="false" outlineLevel="0" collapsed="false">
      <c r="C173" s="0" t="n">
        <v>2109.41176470588</v>
      </c>
      <c r="D173" s="0" t="n">
        <v>0.0023430937600657</v>
      </c>
    </row>
    <row r="174" customFormat="false" ht="12.75" hidden="false" customHeight="false" outlineLevel="0" collapsed="false">
      <c r="C174" s="0" t="n">
        <v>2114.11764705882</v>
      </c>
      <c r="D174" s="0" t="n">
        <v>0.00238494962911494</v>
      </c>
    </row>
    <row r="175" customFormat="false" ht="12.75" hidden="false" customHeight="false" outlineLevel="0" collapsed="false">
      <c r="C175" s="0" t="n">
        <v>2118.82352941177</v>
      </c>
      <c r="D175" s="0" t="n">
        <v>0.00241883573964574</v>
      </c>
    </row>
    <row r="176" customFormat="false" ht="12.75" hidden="false" customHeight="false" outlineLevel="0" collapsed="false">
      <c r="C176" s="0" t="n">
        <v>2123.52941176471</v>
      </c>
      <c r="D176" s="0" t="n">
        <v>0.00244018470685651</v>
      </c>
    </row>
    <row r="177" customFormat="false" ht="12.75" hidden="false" customHeight="false" outlineLevel="0" collapsed="false">
      <c r="C177" s="0" t="n">
        <v>2128.23529411765</v>
      </c>
      <c r="D177" s="0" t="n">
        <v>0.00244483982359389</v>
      </c>
    </row>
    <row r="178" customFormat="false" ht="12.75" hidden="false" customHeight="false" outlineLevel="0" collapsed="false">
      <c r="C178" s="0" t="n">
        <v>2132.94117647059</v>
      </c>
      <c r="D178" s="0" t="n">
        <v>0.00242975012511236</v>
      </c>
    </row>
    <row r="179" customFormat="false" ht="12.75" hidden="false" customHeight="false" outlineLevel="0" collapsed="false">
      <c r="C179" s="0" t="n">
        <v>2137.64705882353</v>
      </c>
      <c r="D179" s="0" t="n">
        <v>0.00239323620406967</v>
      </c>
    </row>
    <row r="180" customFormat="false" ht="12.75" hidden="false" customHeight="false" outlineLevel="0" collapsed="false">
      <c r="C180" s="0" t="n">
        <v>2142.35294117647</v>
      </c>
      <c r="D180" s="0" t="n">
        <v>0.00233558170274773</v>
      </c>
    </row>
    <row r="181" customFormat="false" ht="12.75" hidden="false" customHeight="false" outlineLevel="0" collapsed="false">
      <c r="C181" s="0" t="n">
        <v>2147.05882352941</v>
      </c>
      <c r="D181" s="0" t="n">
        <v>0.00225889309016382</v>
      </c>
    </row>
    <row r="182" customFormat="false" ht="12.75" hidden="false" customHeight="false" outlineLevel="0" collapsed="false">
      <c r="C182" s="0" t="n">
        <v>2151.76470588235</v>
      </c>
      <c r="D182" s="0" t="n">
        <v>0.00216695322871758</v>
      </c>
    </row>
    <row r="183" customFormat="false" ht="12.75" hidden="false" customHeight="false" outlineLevel="0" collapsed="false">
      <c r="C183" s="0" t="n">
        <v>2156.47058823529</v>
      </c>
      <c r="D183" s="0" t="n">
        <v>0.00206488414824618</v>
      </c>
    </row>
    <row r="184" customFormat="false" ht="12.75" hidden="false" customHeight="false" outlineLevel="0" collapsed="false">
      <c r="C184" s="0" t="n">
        <v>2161.17647058824</v>
      </c>
      <c r="D184" s="0" t="n">
        <v>0.00195845511917419</v>
      </c>
    </row>
    <row r="185" customFormat="false" ht="12.75" hidden="false" customHeight="false" outlineLevel="0" collapsed="false">
      <c r="C185" s="0" t="n">
        <v>2165.88235294118</v>
      </c>
      <c r="D185" s="0" t="n">
        <v>0.00185366513648418</v>
      </c>
    </row>
    <row r="186" customFormat="false" ht="12.75" hidden="false" customHeight="false" outlineLevel="0" collapsed="false">
      <c r="C186" s="0" t="n">
        <v>2170.58823529412</v>
      </c>
      <c r="D186" s="0" t="n">
        <v>0.00175604411380018</v>
      </c>
    </row>
    <row r="187" customFormat="false" ht="12.75" hidden="false" customHeight="false" outlineLevel="0" collapsed="false">
      <c r="C187" s="0" t="n">
        <v>2175.29411764706</v>
      </c>
      <c r="D187" s="0" t="n">
        <v>0.00167017623645137</v>
      </c>
    </row>
    <row r="188" customFormat="false" ht="12.75" hidden="false" customHeight="false" outlineLevel="0" collapsed="false">
      <c r="C188" s="0" t="n">
        <v>2180</v>
      </c>
      <c r="D188" s="0" t="n">
        <v>0.00159936165559606</v>
      </c>
    </row>
    <row r="189" customFormat="false" ht="12.75" hidden="false" customHeight="false" outlineLevel="0" collapsed="false">
      <c r="C189" s="0" t="n">
        <v>2184.70588235294</v>
      </c>
      <c r="D189" s="0" t="n">
        <v>0.00154548410720395</v>
      </c>
    </row>
    <row r="190" customFormat="false" ht="12.75" hidden="false" customHeight="false" outlineLevel="0" collapsed="false">
      <c r="C190" s="0" t="n">
        <v>2189.41176470588</v>
      </c>
      <c r="D190" s="0" t="n">
        <v>0.00150905491765558</v>
      </c>
    </row>
    <row r="191" customFormat="false" ht="12.75" hidden="false" customHeight="false" outlineLevel="0" collapsed="false">
      <c r="C191" s="0" t="n">
        <v>2194.11764705882</v>
      </c>
      <c r="D191" s="0" t="n">
        <v>0.00148968361787171</v>
      </c>
    </row>
    <row r="192" customFormat="false" ht="12.75" hidden="false" customHeight="false" outlineLevel="0" collapsed="false">
      <c r="C192" s="0" t="n">
        <v>2198.82352941177</v>
      </c>
      <c r="D192" s="0" t="n">
        <v>0.00148605808506643</v>
      </c>
    </row>
    <row r="193" customFormat="false" ht="12.75" hidden="false" customHeight="false" outlineLevel="0" collapsed="false">
      <c r="C193" s="0" t="n">
        <v>2203.52941176471</v>
      </c>
      <c r="D193" s="0" t="n">
        <v>0.00149704331986316</v>
      </c>
    </row>
    <row r="194" customFormat="false" ht="12.75" hidden="false" customHeight="false" outlineLevel="0" collapsed="false">
      <c r="C194" s="0" t="n">
        <v>2208.23529411765</v>
      </c>
      <c r="D194" s="0" t="n">
        <v>0.00152127325709238</v>
      </c>
    </row>
    <row r="195" customFormat="false" ht="12.75" hidden="false" customHeight="false" outlineLevel="0" collapsed="false">
      <c r="C195" s="0" t="n">
        <v>2212.94117647059</v>
      </c>
      <c r="D195" s="0" t="n">
        <v>0.00155777006529725</v>
      </c>
    </row>
    <row r="196" customFormat="false" ht="12.75" hidden="false" customHeight="false" outlineLevel="0" collapsed="false">
      <c r="C196" s="0" t="n">
        <v>2217.64705882353</v>
      </c>
      <c r="D196" s="0" t="n">
        <v>0.00160564517991201</v>
      </c>
    </row>
    <row r="197" customFormat="false" ht="12.75" hidden="false" customHeight="false" outlineLevel="0" collapsed="false">
      <c r="C197" s="0" t="n">
        <v>2222.35294117647</v>
      </c>
      <c r="D197" s="0" t="n">
        <v>0.00166365685391672</v>
      </c>
    </row>
    <row r="198" customFormat="false" ht="12.75" hidden="false" customHeight="false" outlineLevel="0" collapsed="false">
      <c r="C198" s="0" t="n">
        <v>2227.05882352941</v>
      </c>
      <c r="D198" s="0" t="n">
        <v>0.0017295826252272</v>
      </c>
    </row>
    <row r="199" customFormat="false" ht="12.75" hidden="false" customHeight="false" outlineLevel="0" collapsed="false">
      <c r="C199" s="0" t="n">
        <v>2231.76470588235</v>
      </c>
      <c r="D199" s="0" t="n">
        <v>0.0017996018134919</v>
      </c>
    </row>
    <row r="200" customFormat="false" ht="12.75" hidden="false" customHeight="false" outlineLevel="0" collapsed="false">
      <c r="C200" s="0" t="n">
        <v>2236.47058823529</v>
      </c>
      <c r="D200" s="0" t="n">
        <v>0.00186793680414635</v>
      </c>
    </row>
    <row r="201" customFormat="false" ht="12.75" hidden="false" customHeight="false" outlineLevel="0" collapsed="false">
      <c r="C201" s="0" t="n">
        <v>2241.17647058824</v>
      </c>
      <c r="D201" s="0" t="n">
        <v>0.00192698026090816</v>
      </c>
    </row>
    <row r="202" customFormat="false" ht="12.75" hidden="false" customHeight="false" outlineLevel="0" collapsed="false">
      <c r="C202" s="0" t="n">
        <v>2245.88235294118</v>
      </c>
      <c r="D202" s="0" t="n">
        <v>0.00196802522731082</v>
      </c>
    </row>
    <row r="203" customFormat="false" ht="12.75" hidden="false" customHeight="false" outlineLevel="0" collapsed="false">
      <c r="C203" s="0" t="n">
        <v>2250.58823529412</v>
      </c>
      <c r="D203" s="0" t="n">
        <v>0.00198261551911025</v>
      </c>
    </row>
    <row r="204" customFormat="false" ht="12.75" hidden="false" customHeight="false" outlineLevel="0" collapsed="false">
      <c r="C204" s="0" t="n">
        <v>2255.29411764706</v>
      </c>
      <c r="D204" s="0" t="n">
        <v>0.00196380078271745</v>
      </c>
    </row>
    <row r="205" customFormat="false" ht="12.75" hidden="false" customHeight="false" outlineLevel="0" collapsed="false">
      <c r="C205" s="0" t="n">
        <v>2260</v>
      </c>
      <c r="D205" s="0" t="n">
        <v>0.00190810060111611</v>
      </c>
    </row>
    <row r="206" customFormat="false" ht="12.75" hidden="false" customHeight="false" outlineLevel="0" collapsed="false">
      <c r="C206" s="0" t="n">
        <v>2264.70588235294</v>
      </c>
      <c r="D206" s="0" t="n">
        <v>0.001816005775324</v>
      </c>
    </row>
    <row r="207" customFormat="false" ht="12.75" hidden="false" customHeight="false" outlineLevel="0" collapsed="false">
      <c r="C207" s="0" t="n">
        <v>2269.41176470588</v>
      </c>
      <c r="D207" s="0" t="n">
        <v>0.00169236822071414</v>
      </c>
    </row>
    <row r="208" customFormat="false" ht="12.75" hidden="false" customHeight="false" outlineLevel="0" collapsed="false">
      <c r="C208" s="0" t="n">
        <v>2274.11764705882</v>
      </c>
      <c r="D208" s="0" t="n">
        <v>0.00154558915651637</v>
      </c>
    </row>
    <row r="209" customFormat="false" ht="12.75" hidden="false" customHeight="false" outlineLevel="0" collapsed="false">
      <c r="C209" s="0" t="n">
        <v>2278.82352941177</v>
      </c>
      <c r="D209" s="0" t="n">
        <v>0.00138639672916655</v>
      </c>
    </row>
    <row r="210" customFormat="false" ht="12.75" hidden="false" customHeight="false" outlineLevel="0" collapsed="false">
      <c r="C210" s="0" t="n">
        <v>2283.52941176471</v>
      </c>
      <c r="D210" s="0" t="n">
        <v>0.00122594438587589</v>
      </c>
    </row>
    <row r="211" customFormat="false" ht="12.75" hidden="false" customHeight="false" outlineLevel="0" collapsed="false">
      <c r="C211" s="0" t="n">
        <v>2288.23529411765</v>
      </c>
      <c r="D211" s="0" t="n">
        <v>0.00107409326848225</v>
      </c>
    </row>
    <row r="212" customFormat="false" ht="12.75" hidden="false" customHeight="false" outlineLevel="0" collapsed="false">
      <c r="C212" s="0" t="n">
        <v>2292.94117647059</v>
      </c>
      <c r="D212" s="0" t="n">
        <v>0.000938396712919999</v>
      </c>
    </row>
    <row r="213" customFormat="false" ht="12.75" hidden="false" customHeight="false" outlineLevel="0" collapsed="false">
      <c r="C213" s="0" t="n">
        <v>2297.64705882353</v>
      </c>
      <c r="D213" s="0" t="n">
        <v>0.000823425346483512</v>
      </c>
    </row>
    <row r="214" customFormat="false" ht="12.75" hidden="false" customHeight="false" outlineLevel="0" collapsed="false">
      <c r="C214" s="0" t="n">
        <v>2302.35294117647</v>
      </c>
      <c r="D214" s="0" t="n">
        <v>0.000730810248524469</v>
      </c>
    </row>
    <row r="215" customFormat="false" ht="12.75" hidden="false" customHeight="false" outlineLevel="0" collapsed="false">
      <c r="C215" s="0" t="n">
        <v>2307.05882352941</v>
      </c>
      <c r="D215" s="0" t="n">
        <v>0.000659761823431042</v>
      </c>
    </row>
    <row r="216" customFormat="false" ht="12.75" hidden="false" customHeight="false" outlineLevel="0" collapsed="false">
      <c r="C216" s="0" t="n">
        <v>2311.76470588235</v>
      </c>
      <c r="D216" s="0" t="n">
        <v>0.000607838514865347</v>
      </c>
    </row>
    <row r="217" customFormat="false" ht="12.75" hidden="false" customHeight="false" outlineLevel="0" collapsed="false">
      <c r="C217" s="0" t="n">
        <v>2316.47058823529</v>
      </c>
      <c r="D217" s="0" t="n">
        <v>0.000571744181004274</v>
      </c>
    </row>
    <row r="218" customFormat="false" ht="12.75" hidden="false" customHeight="false" outlineLevel="0" collapsed="false">
      <c r="C218" s="0" t="n">
        <v>2321.17647058824</v>
      </c>
      <c r="D218" s="0" t="n">
        <v>0.000547994154658194</v>
      </c>
    </row>
    <row r="219" customFormat="false" ht="12.75" hidden="false" customHeight="false" outlineLevel="0" collapsed="false">
      <c r="C219" s="0" t="n">
        <v>2325.88235294118</v>
      </c>
      <c r="D219" s="0" t="n">
        <v>0.000533372635845589</v>
      </c>
    </row>
    <row r="220" customFormat="false" ht="12.75" hidden="false" customHeight="false" outlineLevel="0" collapsed="false">
      <c r="C220" s="0" t="n">
        <v>2330.58823529412</v>
      </c>
      <c r="D220" s="0" t="n">
        <v>0.000525177384560574</v>
      </c>
    </row>
    <row r="221" customFormat="false" ht="12.75" hidden="false" customHeight="false" outlineLevel="0" collapsed="false">
      <c r="C221" s="0" t="n">
        <v>2335.29411764706</v>
      </c>
      <c r="D221" s="0" t="n">
        <v>0.000521294495762563</v>
      </c>
    </row>
    <row r="222" customFormat="false" ht="12.75" hidden="false" customHeight="false" outlineLevel="0" collapsed="false">
      <c r="C222" s="0" t="n">
        <v>2340</v>
      </c>
      <c r="D222" s="0" t="n">
        <v>0.00052016366090729</v>
      </c>
    </row>
    <row r="223" customFormat="false" ht="12.75" hidden="false" customHeight="false" outlineLevel="0" collapsed="false">
      <c r="C223" s="0" t="n">
        <v>2344.70588235294</v>
      </c>
      <c r="D223" s="0" t="n">
        <v>0.000520689929969214</v>
      </c>
    </row>
    <row r="224" customFormat="false" ht="12.75" hidden="false" customHeight="false" outlineLevel="0" collapsed="false">
      <c r="C224" s="0" t="n">
        <v>2349.41176470588</v>
      </c>
      <c r="D224" s="0" t="n">
        <v>0.000522142285241097</v>
      </c>
    </row>
    <row r="225" customFormat="false" ht="12.75" hidden="false" customHeight="false" outlineLevel="0" collapsed="false">
      <c r="C225" s="0" t="n">
        <v>2354.11764705882</v>
      </c>
      <c r="D225" s="0" t="n">
        <v>0.00052406160729789</v>
      </c>
    </row>
    <row r="226" customFormat="false" ht="12.75" hidden="false" customHeight="false" outlineLevel="0" collapsed="false">
      <c r="C226" s="0" t="n">
        <v>2358.82352941177</v>
      </c>
      <c r="D226" s="0" t="n">
        <v>0.000526186437348099</v>
      </c>
    </row>
    <row r="227" customFormat="false" ht="12.75" hidden="false" customHeight="false" outlineLevel="0" collapsed="false">
      <c r="C227" s="0" t="n">
        <v>2363.52941176471</v>
      </c>
      <c r="D227" s="0" t="n">
        <v>0.000528324495242781</v>
      </c>
    </row>
    <row r="228" customFormat="false" ht="12.75" hidden="false" customHeight="false" outlineLevel="0" collapsed="false">
      <c r="C228" s="0" t="n">
        <v>2368.23529411765</v>
      </c>
      <c r="D228" s="0" t="n">
        <v>0.000530634989335155</v>
      </c>
    </row>
    <row r="229" customFormat="false" ht="12.75" hidden="false" customHeight="false" outlineLevel="0" collapsed="false">
      <c r="C229" s="0" t="n">
        <v>2372.94117647059</v>
      </c>
      <c r="D229" s="0" t="n">
        <v>0.000533025968524754</v>
      </c>
    </row>
    <row r="230" customFormat="false" ht="12.75" hidden="false" customHeight="false" outlineLevel="0" collapsed="false">
      <c r="C230" s="0" t="n">
        <v>2377.64705882353</v>
      </c>
      <c r="D230" s="0" t="n">
        <v>0.000535581227347424</v>
      </c>
    </row>
    <row r="231" customFormat="false" ht="12.75" hidden="false" customHeight="false" outlineLevel="0" collapsed="false">
      <c r="C231" s="0" t="n">
        <v>2382.35294117647</v>
      </c>
      <c r="D231" s="0" t="n">
        <v>0.000538385005837831</v>
      </c>
    </row>
    <row r="232" customFormat="false" ht="12.75" hidden="false" customHeight="false" outlineLevel="0" collapsed="false">
      <c r="C232" s="0" t="n">
        <v>2387.05882352941</v>
      </c>
      <c r="D232" s="0" t="n">
        <v>0.000541501135995688</v>
      </c>
    </row>
    <row r="233" customFormat="false" ht="12.75" hidden="false" customHeight="false" outlineLevel="0" collapsed="false">
      <c r="C233" s="0" t="n">
        <v>2391.76470588235</v>
      </c>
      <c r="D233" s="0" t="n">
        <v>0.000544953635409887</v>
      </c>
    </row>
    <row r="234" customFormat="false" ht="12.75" hidden="false" customHeight="false" outlineLevel="0" collapsed="false">
      <c r="C234" s="0" t="n">
        <v>2396.47058823529</v>
      </c>
      <c r="D234" s="0" t="n">
        <v>0.000548710497966849</v>
      </c>
    </row>
    <row r="235" customFormat="false" ht="12.75" hidden="false" customHeight="false" outlineLevel="0" collapsed="false">
      <c r="C235" s="0" t="n">
        <v>2401.17647058824</v>
      </c>
      <c r="D235" s="0" t="n">
        <v>0.000552672169048134</v>
      </c>
    </row>
    <row r="236" customFormat="false" ht="12.75" hidden="false" customHeight="false" outlineLevel="0" collapsed="false">
      <c r="C236" s="0" t="n">
        <v>2405.88235294118</v>
      </c>
      <c r="D236" s="0" t="n">
        <v>0.000556665812115154</v>
      </c>
    </row>
    <row r="237" customFormat="false" ht="12.75" hidden="false" customHeight="false" outlineLevel="0" collapsed="false">
      <c r="C237" s="0" t="n">
        <v>2410.58823529412</v>
      </c>
      <c r="D237" s="0" t="n">
        <v>0.000560391160129865</v>
      </c>
    </row>
    <row r="238" customFormat="false" ht="12.75" hidden="false" customHeight="false" outlineLevel="0" collapsed="false">
      <c r="C238" s="0" t="n">
        <v>2415.29411764706</v>
      </c>
      <c r="D238" s="0" t="n">
        <v>0.000563656895182201</v>
      </c>
    </row>
    <row r="239" customFormat="false" ht="12.75" hidden="false" customHeight="false" outlineLevel="0" collapsed="false">
      <c r="C239" s="0" t="n">
        <v>2420</v>
      </c>
      <c r="D239" s="0" t="n">
        <v>0.00056603398844978</v>
      </c>
    </row>
    <row r="240" customFormat="false" ht="12.75" hidden="false" customHeight="false" outlineLevel="0" collapsed="false">
      <c r="C240" s="0" t="n">
        <v>2424.70588235294</v>
      </c>
      <c r="D240" s="0" t="n">
        <v>0.000567126513712125</v>
      </c>
    </row>
    <row r="241" customFormat="false" ht="12.75" hidden="false" customHeight="false" outlineLevel="0" collapsed="false">
      <c r="C241" s="0" t="n">
        <v>2429.41176470588</v>
      </c>
      <c r="D241" s="0" t="n">
        <v>0.000566527490989905</v>
      </c>
    </row>
    <row r="242" customFormat="false" ht="12.75" hidden="false" customHeight="false" outlineLevel="0" collapsed="false">
      <c r="C242" s="0" t="n">
        <v>2434.11764705882</v>
      </c>
      <c r="D242" s="0" t="n">
        <v>0.00056384349296523</v>
      </c>
    </row>
    <row r="243" customFormat="false" ht="12.75" hidden="false" customHeight="false" outlineLevel="0" collapsed="false">
      <c r="C243" s="0" t="n">
        <v>2438.82352941177</v>
      </c>
      <c r="D243" s="0" t="n">
        <v>0.00055862477974496</v>
      </c>
    </row>
    <row r="244" customFormat="false" ht="12.75" hidden="false" customHeight="false" outlineLevel="0" collapsed="false">
      <c r="C244" s="0" t="n">
        <v>2443.52941176471</v>
      </c>
      <c r="D244" s="0" t="n">
        <v>0.000550797956514581</v>
      </c>
    </row>
    <row r="245" customFormat="false" ht="12.75" hidden="false" customHeight="false" outlineLevel="0" collapsed="false">
      <c r="C245" s="0" t="n">
        <v>2448.23529411765</v>
      </c>
      <c r="D245" s="0" t="n">
        <v>0.000540017958907206</v>
      </c>
    </row>
    <row r="246" customFormat="false" ht="12.75" hidden="false" customHeight="false" outlineLevel="0" collapsed="false">
      <c r="C246" s="0" t="n">
        <v>2452.94117647059</v>
      </c>
      <c r="D246" s="0" t="n">
        <v>0.000526174308103058</v>
      </c>
    </row>
    <row r="247" customFormat="false" ht="12.75" hidden="false" customHeight="false" outlineLevel="0" collapsed="false">
      <c r="C247" s="0" t="n">
        <v>2457.64705882353</v>
      </c>
      <c r="D247" s="0" t="n">
        <v>0.000509262815192888</v>
      </c>
    </row>
    <row r="248" customFormat="false" ht="12.75" hidden="false" customHeight="false" outlineLevel="0" collapsed="false">
      <c r="C248" s="0" t="n">
        <v>2462.35294117647</v>
      </c>
      <c r="D248" s="0" t="n">
        <v>0.000489389033968298</v>
      </c>
    </row>
    <row r="249" customFormat="false" ht="12.75" hidden="false" customHeight="false" outlineLevel="0" collapsed="false">
      <c r="C249" s="0" t="n">
        <v>2467.05882352941</v>
      </c>
      <c r="D249" s="0" t="n">
        <v>0.000466765111078418</v>
      </c>
    </row>
    <row r="250" customFormat="false" ht="12.75" hidden="false" customHeight="false" outlineLevel="0" collapsed="false">
      <c r="C250" s="0" t="n">
        <v>2471.76470588235</v>
      </c>
      <c r="D250" s="0" t="n">
        <v>0.000441700432692746</v>
      </c>
    </row>
    <row r="251" customFormat="false" ht="12.75" hidden="false" customHeight="false" outlineLevel="0" collapsed="false">
      <c r="C251" s="0" t="n">
        <v>2476.47058823529</v>
      </c>
      <c r="D251" s="0" t="n">
        <v>0.000414586905468259</v>
      </c>
    </row>
    <row r="252" customFormat="false" ht="12.75" hidden="false" customHeight="false" outlineLevel="0" collapsed="false">
      <c r="C252" s="0" t="n">
        <v>2481.17647058824</v>
      </c>
      <c r="D252" s="0" t="n">
        <v>0.000385880060681849</v>
      </c>
    </row>
    <row r="253" customFormat="false" ht="12.75" hidden="false" customHeight="false" outlineLevel="0" collapsed="false">
      <c r="C253" s="0" t="n">
        <v>2485.88235294118</v>
      </c>
      <c r="D253" s="0" t="n">
        <v>0.000356077407650864</v>
      </c>
    </row>
    <row r="254" customFormat="false" ht="12.75" hidden="false" customHeight="false" outlineLevel="0" collapsed="false">
      <c r="C254" s="0" t="n">
        <v>2490.58823529412</v>
      </c>
      <c r="D254" s="0" t="n">
        <v>0.000325695571995203</v>
      </c>
    </row>
    <row r="255" customFormat="false" ht="12.75" hidden="false" customHeight="false" outlineLevel="0" collapsed="false">
      <c r="C255" s="0" t="n">
        <v>2495.29411764706</v>
      </c>
      <c r="D255" s="0" t="n">
        <v>0.000295247734807467</v>
      </c>
    </row>
    <row r="256" customFormat="false" ht="12.75" hidden="false" customHeight="false" outlineLevel="0" collapsed="false">
      <c r="C256" s="0" t="n">
        <v>2500</v>
      </c>
      <c r="D256" s="0" t="n">
        <v>0.00026522275154195</v>
      </c>
    </row>
    <row r="257" customFormat="false" ht="12.75" hidden="false" customHeight="false" outlineLevel="0" collapsed="false">
      <c r="C257" s="0" t="n">
        <v>2504.70588235294</v>
      </c>
      <c r="D257" s="0" t="n">
        <v>0.00023606709578235</v>
      </c>
    </row>
    <row r="258" customFormat="false" ht="12.75" hidden="false" customHeight="false" outlineLevel="0" collapsed="false">
      <c r="C258" s="0" t="n">
        <v>2509.41176470588</v>
      </c>
      <c r="D258" s="0" t="n">
        <v>0.00020817047161322</v>
      </c>
    </row>
    <row r="259" customFormat="false" ht="12.75" hidden="false" customHeight="false" outlineLevel="0" collapsed="false">
      <c r="C259" s="0" t="n">
        <v>2514.11764705882</v>
      </c>
      <c r="D259" s="0" t="n">
        <v>0.000181855601407451</v>
      </c>
    </row>
    <row r="260" customFormat="false" ht="12.75" hidden="false" customHeight="false" outlineLevel="0" collapsed="false">
      <c r="C260" s="0" t="n">
        <v>2518.82352941177</v>
      </c>
      <c r="D260" s="0" t="n">
        <v>0.000157372355827194</v>
      </c>
    </row>
    <row r="261" customFormat="false" ht="12.75" hidden="false" customHeight="false" outlineLevel="0" collapsed="false">
      <c r="C261" s="0" t="n">
        <v>2523.52941176471</v>
      </c>
      <c r="D261" s="0" t="n">
        <v>0.0001348960788817</v>
      </c>
    </row>
    <row r="262" customFormat="false" ht="12.75" hidden="false" customHeight="false" outlineLevel="0" collapsed="false">
      <c r="C262" s="0" t="n">
        <v>2528.23529411765</v>
      </c>
      <c r="D262" s="0" t="n">
        <v>0.000114529696362938</v>
      </c>
    </row>
    <row r="263" customFormat="false" ht="12.75" hidden="false" customHeight="false" outlineLevel="0" collapsed="false">
      <c r="C263" s="0" t="n">
        <v>2532.94117647059</v>
      </c>
      <c r="D263" s="0" t="n">
        <v>9.63089968090466E-005</v>
      </c>
    </row>
    <row r="264" customFormat="false" ht="12.75" hidden="false" customHeight="false" outlineLevel="0" collapsed="false">
      <c r="C264" s="0" t="n">
        <v>2537.64705882353</v>
      </c>
      <c r="D264" s="0" t="n">
        <v>8.02103481504477E-005</v>
      </c>
    </row>
    <row r="265" customFormat="false" ht="12.75" hidden="false" customHeight="false" outlineLevel="0" collapsed="false">
      <c r="C265" s="0" t="n">
        <v>2542.35294117647</v>
      </c>
      <c r="D265" s="0" t="n">
        <v>6.61600604158548E-005</v>
      </c>
    </row>
    <row r="266" customFormat="false" ht="12.75" hidden="false" customHeight="false" outlineLevel="0" collapsed="false">
      <c r="C266" s="0" t="n">
        <v>2547.05882352941</v>
      </c>
      <c r="D266" s="0" t="n">
        <v>5.40446186818111E-005</v>
      </c>
    </row>
    <row r="267" customFormat="false" ht="12.75" hidden="false" customHeight="false" outlineLevel="0" collapsed="false">
      <c r="C267" s="0" t="n">
        <v>2551.76470588235</v>
      </c>
      <c r="D267" s="0" t="n">
        <v>4.37210791956388E-005</v>
      </c>
    </row>
    <row r="268" customFormat="false" ht="12.75" hidden="false" customHeight="false" outlineLevel="0" collapsed="false">
      <c r="C268" s="0" t="n">
        <v>2556.47058823529</v>
      </c>
      <c r="D268" s="0" t="n">
        <v>3.50270305741407E-005</v>
      </c>
    </row>
    <row r="269" customFormat="false" ht="12.75" hidden="false" customHeight="false" outlineLevel="0" collapsed="false">
      <c r="C269" s="0" t="n">
        <v>2561.17647058824</v>
      </c>
      <c r="D269" s="0" t="n">
        <v>2.77896553518258E-005</v>
      </c>
    </row>
    <row r="270" customFormat="false" ht="12.75" hidden="false" customHeight="false" outlineLevel="0" collapsed="false">
      <c r="C270" s="0" t="n">
        <v>2565.88235294118</v>
      </c>
      <c r="D270" s="0" t="n">
        <v>2.18335697237587E-005</v>
      </c>
    </row>
    <row r="271" customFormat="false" ht="12.75" hidden="false" customHeight="false" outlineLevel="0" collapsed="false">
      <c r="C271" s="0" t="n">
        <v>2570.58823529412</v>
      </c>
      <c r="D271" s="0" t="n">
        <v>1.69338833819012E-005</v>
      </c>
    </row>
    <row r="272" customFormat="false" ht="12.75" hidden="false" customHeight="false" outlineLevel="0" collapsed="false">
      <c r="C272" s="0" t="n">
        <v>2575.29411764706</v>
      </c>
      <c r="D272" s="0" t="n">
        <v>1.30518608337608E-005</v>
      </c>
    </row>
    <row r="273" customFormat="false" ht="12.75" hidden="false" customHeight="false" outlineLevel="0" collapsed="false">
      <c r="C273" s="0" t="n">
        <v>2580</v>
      </c>
      <c r="D273" s="0" t="n">
        <v>9.96130432071212E-006</v>
      </c>
    </row>
    <row r="274" customFormat="false" ht="12.75" hidden="false" customHeight="false" outlineLevel="0" collapsed="false">
      <c r="C274" s="0" t="n">
        <v>2584.70588235294</v>
      </c>
      <c r="D274" s="0" t="n">
        <v>7.52814344254859E-006</v>
      </c>
    </row>
    <row r="275" customFormat="false" ht="12.75" hidden="false" customHeight="false" outlineLevel="0" collapsed="false">
      <c r="C275" s="0" t="n">
        <v>2589.41176470588</v>
      </c>
      <c r="D275" s="0" t="n">
        <v>5.63361892876658E-006</v>
      </c>
    </row>
    <row r="276" customFormat="false" ht="12.75" hidden="false" customHeight="false" outlineLevel="0" collapsed="false">
      <c r="C276" s="0" t="n">
        <v>2594.11764705882</v>
      </c>
      <c r="D276" s="0" t="n">
        <v>4.17460080087399E-006</v>
      </c>
    </row>
    <row r="277" customFormat="false" ht="12.75" hidden="false" customHeight="false" outlineLevel="0" collapsed="false">
      <c r="C277" s="0" t="n">
        <v>2598.82352941177</v>
      </c>
      <c r="D277" s="0" t="n">
        <v>3.063164647228E-006</v>
      </c>
    </row>
    <row r="278" customFormat="false" ht="12.75" hidden="false" customHeight="false" outlineLevel="0" collapsed="false">
      <c r="C278" s="0" t="n">
        <v>2603.52941176471</v>
      </c>
      <c r="D278" s="0" t="n">
        <v>2.22563341908319E-006</v>
      </c>
    </row>
    <row r="279" customFormat="false" ht="12.75" hidden="false" customHeight="false" outlineLevel="0" collapsed="false">
      <c r="C279" s="0" t="n">
        <v>2608.23529411765</v>
      </c>
      <c r="D279" s="0" t="n">
        <v>1.60127097088956E-006</v>
      </c>
    </row>
    <row r="280" customFormat="false" ht="12.75" hidden="false" customHeight="false" outlineLevel="0" collapsed="false">
      <c r="C280" s="0" t="n">
        <v>2612.94117647059</v>
      </c>
      <c r="D280" s="0" t="n">
        <v>1.14078533847651E-006</v>
      </c>
    </row>
    <row r="281" customFormat="false" ht="12.75" hidden="false" customHeight="false" outlineLevel="0" collapsed="false">
      <c r="C281" s="0" t="n">
        <v>2617.64705882353</v>
      </c>
      <c r="D281" s="0" t="n">
        <v>8.04768437335607E-007</v>
      </c>
    </row>
    <row r="282" customFormat="false" ht="12.75" hidden="false" customHeight="false" outlineLevel="0" collapsed="false">
      <c r="C282" s="0" t="n">
        <v>2622.35294117647</v>
      </c>
      <c r="D282" s="0" t="n">
        <v>6.26007743796417E-007</v>
      </c>
    </row>
    <row r="283" customFormat="false" ht="12.75" hidden="false" customHeight="false" outlineLevel="0" collapsed="false">
      <c r="C283" s="0" t="n">
        <v>2627.05882352941</v>
      </c>
      <c r="D283" s="0" t="n">
        <v>5.00907743572486E-007</v>
      </c>
    </row>
    <row r="284" customFormat="false" ht="12.75" hidden="false" customHeight="false" outlineLevel="0" collapsed="false">
      <c r="C284" s="0" t="n">
        <v>2631.76470588235</v>
      </c>
      <c r="D284" s="0" t="n">
        <v>4.59552543436789E-007</v>
      </c>
    </row>
    <row r="285" customFormat="false" ht="12.75" hidden="false" customHeight="false" outlineLevel="0" collapsed="false">
      <c r="C285" s="0" t="n">
        <v>2636.47058823529</v>
      </c>
      <c r="D285" s="0" t="n">
        <v>5.07929491361084E-007</v>
      </c>
    </row>
    <row r="286" customFormat="false" ht="12.75" hidden="false" customHeight="false" outlineLevel="0" collapsed="false">
      <c r="C286" s="0" t="n">
        <v>2641.17647058824</v>
      </c>
      <c r="D286" s="0" t="n">
        <v>6.65964576579753E-007</v>
      </c>
    </row>
    <row r="287" customFormat="false" ht="12.75" hidden="false" customHeight="false" outlineLevel="0" collapsed="false">
      <c r="C287" s="0" t="n">
        <v>2645.88235294118</v>
      </c>
      <c r="D287" s="0" t="n">
        <v>9.7108165018471E-007</v>
      </c>
    </row>
    <row r="288" customFormat="false" ht="12.75" hidden="false" customHeight="false" outlineLevel="0" collapsed="false">
      <c r="C288" s="0" t="n">
        <v>2650.58823529412</v>
      </c>
      <c r="D288" s="0" t="n">
        <v>1.43002869889626E-006</v>
      </c>
    </row>
    <row r="289" customFormat="false" ht="12.75" hidden="false" customHeight="false" outlineLevel="0" collapsed="false">
      <c r="C289" s="0" t="n">
        <v>2655.29411764706</v>
      </c>
      <c r="D289" s="0" t="n">
        <v>2.25626155228254E-006</v>
      </c>
    </row>
    <row r="290" customFormat="false" ht="12.75" hidden="false" customHeight="false" outlineLevel="0" collapsed="false">
      <c r="C290" s="0" t="n">
        <v>2660</v>
      </c>
      <c r="D290" s="0" t="n">
        <v>3.49720148839286E-006</v>
      </c>
    </row>
    <row r="291" customFormat="false" ht="12.75" hidden="false" customHeight="false" outlineLevel="0" collapsed="false">
      <c r="C291" s="0" t="n">
        <v>2664.70588235294</v>
      </c>
      <c r="D291" s="0" t="n">
        <v>5.32523022474867E-006</v>
      </c>
    </row>
    <row r="292" customFormat="false" ht="12.75" hidden="false" customHeight="false" outlineLevel="0" collapsed="false">
      <c r="C292" s="0" t="n">
        <v>2669.41176470588</v>
      </c>
      <c r="D292" s="0" t="n">
        <v>7.96604295882464E-006</v>
      </c>
    </row>
    <row r="293" customFormat="false" ht="12.75" hidden="false" customHeight="false" outlineLevel="0" collapsed="false">
      <c r="C293" s="0" t="n">
        <v>2674.11764705882</v>
      </c>
      <c r="D293" s="0" t="n">
        <v>1.1706671235858E-005</v>
      </c>
    </row>
    <row r="294" customFormat="false" ht="12.75" hidden="false" customHeight="false" outlineLevel="0" collapsed="false">
      <c r="C294" s="0" t="n">
        <v>2678.82352941177</v>
      </c>
      <c r="D294" s="0" t="n">
        <v>1.69009346311844E-005</v>
      </c>
    </row>
    <row r="295" customFormat="false" ht="12.75" hidden="false" customHeight="false" outlineLevel="0" collapsed="false">
      <c r="C295" s="0" t="n">
        <v>2683.52941176471</v>
      </c>
      <c r="D295" s="0" t="n">
        <v>2.39703593109564E-005</v>
      </c>
    </row>
    <row r="296" customFormat="false" ht="12.75" hidden="false" customHeight="false" outlineLevel="0" collapsed="false">
      <c r="C296" s="0" t="n">
        <v>2688.23529411765</v>
      </c>
      <c r="D296" s="0" t="n">
        <v>3.33983405103325E-005</v>
      </c>
    </row>
    <row r="297" customFormat="false" ht="12.75" hidden="false" customHeight="false" outlineLevel="0" collapsed="false">
      <c r="C297" s="0" t="n">
        <v>2692.94117647059</v>
      </c>
      <c r="D297" s="0" t="n">
        <v>4.57153189823946E-005</v>
      </c>
    </row>
    <row r="298" customFormat="false" ht="12.75" hidden="false" customHeight="false" outlineLevel="0" collapsed="false">
      <c r="C298" s="0" t="n">
        <v>2697.64705882353</v>
      </c>
      <c r="D298" s="0" t="n">
        <v>6.1473103995224E-005</v>
      </c>
    </row>
    <row r="299" customFormat="false" ht="12.75" hidden="false" customHeight="false" outlineLevel="0" collapsed="false">
      <c r="C299" s="0" t="n">
        <v>2702.35294117647</v>
      </c>
      <c r="D299" s="0" t="n">
        <v>8.12072966206121E-005</v>
      </c>
    </row>
    <row r="300" customFormat="false" ht="12.75" hidden="false" customHeight="false" outlineLevel="0" collapsed="false">
      <c r="C300" s="0" t="n">
        <v>2707.05882352941</v>
      </c>
      <c r="D300" s="0" t="n">
        <v>0.000105388078338125</v>
      </c>
    </row>
    <row r="301" customFormat="false" ht="12.75" hidden="false" customHeight="false" outlineLevel="0" collapsed="false">
      <c r="C301" s="0" t="n">
        <v>2711.76470588235</v>
      </c>
      <c r="D301" s="0" t="n">
        <v>0.000134361375170784</v>
      </c>
    </row>
    <row r="302" customFormat="false" ht="12.75" hidden="false" customHeight="false" outlineLevel="0" collapsed="false">
      <c r="C302" s="0" t="n">
        <v>2716.47058823529</v>
      </c>
      <c r="D302" s="0" t="n">
        <v>0.000168284422518303</v>
      </c>
    </row>
    <row r="303" customFormat="false" ht="12.75" hidden="false" customHeight="false" outlineLevel="0" collapsed="false">
      <c r="C303" s="0" t="n">
        <v>2721.17647058824</v>
      </c>
      <c r="D303" s="0" t="n">
        <v>0.000207061766830675</v>
      </c>
    </row>
    <row r="304" customFormat="false" ht="12.75" hidden="false" customHeight="false" outlineLevel="0" collapsed="false">
      <c r="C304" s="0" t="n">
        <v>2725.88235294118</v>
      </c>
      <c r="D304" s="0" t="n">
        <v>0.000250289387926348</v>
      </c>
    </row>
    <row r="305" customFormat="false" ht="12.75" hidden="false" customHeight="false" outlineLevel="0" collapsed="false">
      <c r="C305" s="0" t="n">
        <v>2730.58823529412</v>
      </c>
      <c r="D305" s="0" t="n">
        <v>0.000297215516885122</v>
      </c>
    </row>
    <row r="306" customFormat="false" ht="12.75" hidden="false" customHeight="false" outlineLevel="0" collapsed="false">
      <c r="C306" s="0" t="n">
        <v>2735.29411764706</v>
      </c>
      <c r="D306" s="0" t="n">
        <v>0.000346726506702413</v>
      </c>
    </row>
    <row r="307" customFormat="false" ht="12.75" hidden="false" customHeight="false" outlineLevel="0" collapsed="false">
      <c r="C307" s="0" t="n">
        <v>2740</v>
      </c>
      <c r="D307" s="0" t="n">
        <v>0.000397364560255885</v>
      </c>
    </row>
    <row r="308" customFormat="false" ht="12.75" hidden="false" customHeight="false" outlineLevel="0" collapsed="false">
      <c r="C308" s="0" t="n">
        <v>2744.70588235294</v>
      </c>
      <c r="D308" s="0" t="n">
        <v>0.000447381210420421</v>
      </c>
    </row>
    <row r="309" customFormat="false" ht="12.75" hidden="false" customHeight="false" outlineLevel="0" collapsed="false">
      <c r="C309" s="0" t="n">
        <v>2749.41176470588</v>
      </c>
      <c r="D309" s="0" t="n">
        <v>0.000494826410602803</v>
      </c>
    </row>
    <row r="310" customFormat="false" ht="12.75" hidden="false" customHeight="false" outlineLevel="0" collapsed="false">
      <c r="C310" s="0" t="n">
        <v>2754.11764705882</v>
      </c>
      <c r="D310" s="0" t="n">
        <v>0.000537668414728043</v>
      </c>
    </row>
    <row r="311" customFormat="false" ht="12.75" hidden="false" customHeight="false" outlineLevel="0" collapsed="false">
      <c r="C311" s="0" t="n">
        <v>2758.82352941177</v>
      </c>
      <c r="D311" s="0" t="n">
        <v>0.000573934986871689</v>
      </c>
    </row>
    <row r="312" customFormat="false" ht="12.75" hidden="false" customHeight="false" outlineLevel="0" collapsed="false">
      <c r="C312" s="0" t="n">
        <v>2763.52941176471</v>
      </c>
      <c r="D312" s="0" t="n">
        <v>0.000601862656123696</v>
      </c>
    </row>
    <row r="313" customFormat="false" ht="12.75" hidden="false" customHeight="false" outlineLevel="0" collapsed="false">
      <c r="C313" s="0" t="n">
        <v>2768.23529411765</v>
      </c>
      <c r="D313" s="0" t="n">
        <v>0.000620038442855559</v>
      </c>
    </row>
    <row r="314" customFormat="false" ht="12.75" hidden="false" customHeight="false" outlineLevel="0" collapsed="false">
      <c r="C314" s="0" t="n">
        <v>2772.94117647059</v>
      </c>
      <c r="D314" s="0" t="n">
        <v>0.00062751824662256</v>
      </c>
    </row>
    <row r="315" customFormat="false" ht="12.75" hidden="false" customHeight="false" outlineLevel="0" collapsed="false">
      <c r="C315" s="0" t="n">
        <v>2777.64705882353</v>
      </c>
      <c r="D315" s="0" t="n">
        <v>0.00062390809741313</v>
      </c>
    </row>
    <row r="316" customFormat="false" ht="12.75" hidden="false" customHeight="false" outlineLevel="0" collapsed="false">
      <c r="C316" s="0" t="n">
        <v>2782.35294117647</v>
      </c>
      <c r="D316" s="0" t="n">
        <v>0.000609398537917561</v>
      </c>
    </row>
    <row r="317" customFormat="false" ht="12.75" hidden="false" customHeight="false" outlineLevel="0" collapsed="false">
      <c r="C317" s="0" t="n">
        <v>2787.05882352941</v>
      </c>
      <c r="D317" s="0" t="n">
        <v>0.000584747960507177</v>
      </c>
    </row>
    <row r="318" customFormat="false" ht="12.75" hidden="false" customHeight="false" outlineLevel="0" collapsed="false">
      <c r="C318" s="0" t="n">
        <v>2791.76470588235</v>
      </c>
      <c r="D318" s="0" t="n">
        <v>0.000551216927063431</v>
      </c>
    </row>
    <row r="319" customFormat="false" ht="12.75" hidden="false" customHeight="false" outlineLevel="0" collapsed="false">
      <c r="C319" s="0" t="n">
        <v>2796.47058823529</v>
      </c>
      <c r="D319" s="0" t="n">
        <v>0.000510461388708102</v>
      </c>
    </row>
    <row r="320" customFormat="false" ht="12.75" hidden="false" customHeight="false" outlineLevel="0" collapsed="false">
      <c r="C320" s="0" t="n">
        <v>2801.17647058824</v>
      </c>
      <c r="D320" s="0" t="n">
        <v>0.000464397391546099</v>
      </c>
    </row>
    <row r="321" customFormat="false" ht="12.75" hidden="false" customHeight="false" outlineLevel="0" collapsed="false">
      <c r="C321" s="0" t="n">
        <v>2805.88235294118</v>
      </c>
      <c r="D321" s="0" t="n">
        <v>0.00041505262781839</v>
      </c>
    </row>
    <row r="322" customFormat="false" ht="12.75" hidden="false" customHeight="false" outlineLevel="0" collapsed="false">
      <c r="C322" s="0" t="n">
        <v>2810.58823529412</v>
      </c>
      <c r="D322" s="0" t="n">
        <v>0.000364420740335998</v>
      </c>
    </row>
    <row r="323" customFormat="false" ht="12.75" hidden="false" customHeight="false" outlineLevel="0" collapsed="false">
      <c r="C323" s="0" t="n">
        <v>2815.29411764706</v>
      </c>
      <c r="D323" s="0" t="n">
        <v>0.000314332673511187</v>
      </c>
    </row>
    <row r="324" customFormat="false" ht="12.75" hidden="false" customHeight="false" outlineLevel="0" collapsed="false">
      <c r="C324" s="0" t="n">
        <v>2820</v>
      </c>
      <c r="D324" s="0" t="n">
        <v>0.000266356002768811</v>
      </c>
    </row>
    <row r="325" customFormat="false" ht="12.75" hidden="false" customHeight="false" outlineLevel="0" collapsed="false">
      <c r="C325" s="0" t="n">
        <v>2824.70588235294</v>
      </c>
      <c r="D325" s="0" t="n">
        <v>0.000221728731912979</v>
      </c>
    </row>
    <row r="326" customFormat="false" ht="12.75" hidden="false" customHeight="false" outlineLevel="0" collapsed="false">
      <c r="C326" s="0" t="n">
        <v>2829.41176470588</v>
      </c>
      <c r="D326" s="0" t="n">
        <v>0.000181329297816175</v>
      </c>
    </row>
    <row r="327" customFormat="false" ht="12.75" hidden="false" customHeight="false" outlineLevel="0" collapsed="false">
      <c r="C327" s="0" t="n">
        <v>2834.11764705882</v>
      </c>
      <c r="D327" s="0" t="n">
        <v>0.000145680193086995</v>
      </c>
    </row>
    <row r="328" customFormat="false" ht="12.75" hidden="false" customHeight="false" outlineLevel="0" collapsed="false">
      <c r="C328" s="0" t="n">
        <v>2838.82352941177</v>
      </c>
      <c r="D328" s="0" t="n">
        <v>0.000114979273208614</v>
      </c>
    </row>
    <row r="329" customFormat="false" ht="12.75" hidden="false" customHeight="false" outlineLevel="0" collapsed="false">
      <c r="C329" s="0" t="n">
        <v>2843.52941176471</v>
      </c>
      <c r="D329" s="0" t="n">
        <v>8.91507768459361E-005</v>
      </c>
    </row>
    <row r="330" customFormat="false" ht="12.75" hidden="false" customHeight="false" outlineLevel="0" collapsed="false">
      <c r="C330" s="0" t="n">
        <v>2848.23529411765</v>
      </c>
      <c r="D330" s="0" t="n">
        <v>6.79074193896874E-005</v>
      </c>
    </row>
    <row r="331" customFormat="false" ht="12.75" hidden="false" customHeight="false" outlineLevel="0" collapsed="false">
      <c r="C331" s="0" t="n">
        <v>2852.94117647059</v>
      </c>
      <c r="D331" s="0" t="n">
        <v>5.08154579397554E-005</v>
      </c>
    </row>
    <row r="332" customFormat="false" ht="12.75" hidden="false" customHeight="false" outlineLevel="0" collapsed="false">
      <c r="C332" s="0" t="n">
        <v>2857.64705882353</v>
      </c>
      <c r="D332" s="0" t="n">
        <v>3.73560529866155E-005</v>
      </c>
    </row>
    <row r="333" customFormat="false" ht="12.75" hidden="false" customHeight="false" outlineLevel="0" collapsed="false">
      <c r="C333" s="0" t="n">
        <v>2862.35294117647</v>
      </c>
      <c r="D333" s="0" t="n">
        <v>2.69781797433562E-005</v>
      </c>
    </row>
    <row r="334" customFormat="false" ht="12.75" hidden="false" customHeight="false" outlineLevel="0" collapsed="false">
      <c r="C334" s="0" t="n">
        <v>2867.05882352941</v>
      </c>
      <c r="D334" s="0" t="n">
        <v>1.91403919579645E-005</v>
      </c>
    </row>
    <row r="335" customFormat="false" ht="12.75" hidden="false" customHeight="false" outlineLevel="0" collapsed="false">
      <c r="C335" s="0" t="n">
        <v>2871.76470588235</v>
      </c>
      <c r="D335" s="0" t="n">
        <v>1.33406052121611E-005</v>
      </c>
    </row>
    <row r="336" customFormat="false" ht="12.75" hidden="false" customHeight="false" outlineLevel="0" collapsed="false">
      <c r="C336" s="0" t="n">
        <v>2876.47058823529</v>
      </c>
      <c r="D336" s="0" t="n">
        <v>9.13454163530108E-006</v>
      </c>
    </row>
    <row r="337" customFormat="false" ht="12.75" hidden="false" customHeight="false" outlineLevel="0" collapsed="false">
      <c r="C337" s="0" t="n">
        <v>2881.17647058824</v>
      </c>
      <c r="D337" s="0" t="n">
        <v>6.14447114500752E-006</v>
      </c>
    </row>
    <row r="338" customFormat="false" ht="12.75" hidden="false" customHeight="false" outlineLevel="0" collapsed="false">
      <c r="C338" s="0" t="n">
        <v>2885.88235294118</v>
      </c>
      <c r="D338" s="0" t="n">
        <v>4.06039963989491E-006</v>
      </c>
    </row>
    <row r="339" customFormat="false" ht="12.75" hidden="false" customHeight="false" outlineLevel="0" collapsed="false">
      <c r="C339" s="0" t="n">
        <v>2890.58823529412</v>
      </c>
      <c r="D339" s="0" t="n">
        <v>2.63596460377985E-006</v>
      </c>
    </row>
    <row r="340" customFormat="false" ht="12.75" hidden="false" customHeight="false" outlineLevel="0" collapsed="false">
      <c r="C340" s="0" t="n">
        <v>2895.29411764706</v>
      </c>
      <c r="D340" s="0" t="n">
        <v>1.68111293530646E-006</v>
      </c>
    </row>
    <row r="341" customFormat="false" ht="12.75" hidden="false" customHeight="false" outlineLevel="0" collapsed="false">
      <c r="C341" s="0" t="s">
        <v>20</v>
      </c>
      <c r="D341" s="0"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06:36:37Z</dcterms:created>
  <dc:creator>Sebastien</dc:creator>
  <dc:description/>
  <dc:language>en-US</dc:language>
  <cp:lastModifiedBy>Falloon</cp:lastModifiedBy>
  <dcterms:modified xsi:type="dcterms:W3CDTF">2019-07-02T06:23:18Z</dcterms:modified>
  <cp:revision>0</cp:revision>
  <dc:subject/>
  <dc:title/>
</cp:coreProperties>
</file>