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274-5b" sheetId="2" state="visible" r:id="rId3"/>
    <sheet name="PlotDat4" sheetId="3" state="hidden" r:id="rId4"/>
    <sheet name="253-18h" sheetId="4" state="visible" r:id="rId5"/>
    <sheet name="PlotDat5" sheetId="5" state="hidden" r:id="rId6"/>
    <sheet name="253-18h detail" sheetId="6" state="visible" r:id="rId7"/>
    <sheet name="PlotDat6" sheetId="7" state="hidden" r:id="rId8"/>
    <sheet name="263-3a" sheetId="8" state="visible" r:id="rId9"/>
    <sheet name="PlotDat7" sheetId="9" state="hidden" r:id="rId10"/>
    <sheet name="PlotDat8" sheetId="10" state="hidden" r:id="rId11"/>
  </sheets>
  <definedNames>
    <definedName function="false" hidden="false" name="gXY1" vbProcedure="false">PlotDat8!$C$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38">
  <si>
    <t xml:space="preserve">207 cor 206Pb/238U</t>
  </si>
  <si>
    <t xml:space="preserve">206Pb/238U</t>
  </si>
  <si>
    <t xml:space="preserve">208Pb/232Th</t>
  </si>
  <si>
    <t xml:space="preserve">207Pb/206Pb</t>
  </si>
  <si>
    <t xml:space="preserve">Ti</t>
  </si>
  <si>
    <t xml:space="preserve">Hf</t>
  </si>
  <si>
    <t xml:space="preserve">Pb</t>
  </si>
  <si>
    <t xml:space="preserve">Th</t>
  </si>
  <si>
    <t xml:space="preserve">U</t>
  </si>
  <si>
    <t xml:space="preserve">238U/206Pb</t>
  </si>
  <si>
    <t xml:space="preserve">common Pb</t>
  </si>
  <si>
    <t xml:space="preserve">Samples</t>
  </si>
  <si>
    <t xml:space="preserve">age</t>
  </si>
  <si>
    <t xml:space="preserve">+/-1 ster</t>
  </si>
  <si>
    <t xml:space="preserve">ratio</t>
  </si>
  <si>
    <t xml:space="preserve">+/-1 RSE</t>
  </si>
  <si>
    <t xml:space="preserve">ppm</t>
  </si>
  <si>
    <t xml:space="preserve">+/-1 std err</t>
  </si>
  <si>
    <t xml:space="preserve">at age of zirc</t>
  </si>
  <si>
    <t xml:space="preserve"> age</t>
  </si>
  <si>
    <t xml:space="preserve">253-18h</t>
  </si>
  <si>
    <t xml:space="preserve">au19a089</t>
  </si>
  <si>
    <t xml:space="preserve">ok</t>
  </si>
  <si>
    <t xml:space="preserve">au19a079</t>
  </si>
  <si>
    <t xml:space="preserve">au19a078</t>
  </si>
  <si>
    <t xml:space="preserve">au19a080</t>
  </si>
  <si>
    <t xml:space="preserve">au19a086</t>
  </si>
  <si>
    <t xml:space="preserve">au19a084</t>
  </si>
  <si>
    <t xml:space="preserve">au19a087</t>
  </si>
  <si>
    <t xml:space="preserve">au19a083</t>
  </si>
  <si>
    <t xml:space="preserve">au19a088</t>
  </si>
  <si>
    <t xml:space="preserve">au19a077</t>
  </si>
  <si>
    <t xml:space="preserve">DO NOT USE not enough zircon</t>
  </si>
  <si>
    <t xml:space="preserve">au19a081</t>
  </si>
  <si>
    <t xml:space="preserve">au19a082</t>
  </si>
  <si>
    <t xml:space="preserve">au19a085</t>
  </si>
  <si>
    <t xml:space="preserve">au19a090</t>
  </si>
  <si>
    <t xml:space="preserve">263-3a</t>
  </si>
  <si>
    <t xml:space="preserve">au19a048</t>
  </si>
  <si>
    <t xml:space="preserve">au19a046</t>
  </si>
  <si>
    <t xml:space="preserve">au19a049</t>
  </si>
  <si>
    <t xml:space="preserve">au19a050</t>
  </si>
  <si>
    <t xml:space="preserve">au19a052</t>
  </si>
  <si>
    <t xml:space="preserve">au19a047</t>
  </si>
  <si>
    <t xml:space="preserve">au19a053</t>
  </si>
  <si>
    <t xml:space="preserve">au19a051</t>
  </si>
  <si>
    <t xml:space="preserve">au19a054</t>
  </si>
  <si>
    <t xml:space="preserve">au19a045</t>
  </si>
  <si>
    <t xml:space="preserve">206Pb/206Pb age</t>
  </si>
  <si>
    <t xml:space="preserve">274-5b</t>
  </si>
  <si>
    <t xml:space="preserve">au19a064</t>
  </si>
  <si>
    <t xml:space="preserve">slight Pb loss</t>
  </si>
  <si>
    <t xml:space="preserve">au19a067</t>
  </si>
  <si>
    <t xml:space="preserve">au19a063</t>
  </si>
  <si>
    <t xml:space="preserve">au19a061</t>
  </si>
  <si>
    <t xml:space="preserve">au19a065</t>
  </si>
  <si>
    <t xml:space="preserve">au19a066</t>
  </si>
  <si>
    <t xml:space="preserve">au19a070</t>
  </si>
  <si>
    <t xml:space="preserve">au19a069</t>
  </si>
  <si>
    <t xml:space="preserve">au19a062</t>
  </si>
  <si>
    <t xml:space="preserve">au19a068</t>
  </si>
  <si>
    <t xml:space="preserve">Standards</t>
  </si>
  <si>
    <t xml:space="preserve">temora</t>
  </si>
  <si>
    <t xml:space="preserve">au19a039</t>
  </si>
  <si>
    <t xml:space="preserve">au19a029</t>
  </si>
  <si>
    <t xml:space="preserve">au19a091</t>
  </si>
  <si>
    <t xml:space="preserve">au19a055</t>
  </si>
  <si>
    <t xml:space="preserve">au19a093</t>
  </si>
  <si>
    <t xml:space="preserve">au19a056</t>
  </si>
  <si>
    <t xml:space="preserve">au19a042</t>
  </si>
  <si>
    <t xml:space="preserve">au19a028</t>
  </si>
  <si>
    <t xml:space="preserve">au19a057</t>
  </si>
  <si>
    <t xml:space="preserve">au19a005</t>
  </si>
  <si>
    <t xml:space="preserve">au19a092</t>
  </si>
  <si>
    <t xml:space="preserve">au19a007</t>
  </si>
  <si>
    <t xml:space="preserve">au19a072</t>
  </si>
  <si>
    <t xml:space="preserve">au19a031</t>
  </si>
  <si>
    <t xml:space="preserve">au19a071</t>
  </si>
  <si>
    <t xml:space="preserve">au19a074</t>
  </si>
  <si>
    <t xml:space="preserve">au19a041</t>
  </si>
  <si>
    <t xml:space="preserve">au19a006</t>
  </si>
  <si>
    <t xml:space="preserve">au19a040</t>
  </si>
  <si>
    <t xml:space="preserve">au19a058</t>
  </si>
  <si>
    <t xml:space="preserve">au19a030</t>
  </si>
  <si>
    <t xml:space="preserve">au19a094</t>
  </si>
  <si>
    <t xml:space="preserve">au19a008</t>
  </si>
  <si>
    <t xml:space="preserve">au19a073</t>
  </si>
  <si>
    <t xml:space="preserve">nist612</t>
  </si>
  <si>
    <t xml:space="preserve">au19a034</t>
  </si>
  <si>
    <t xml:space="preserve">Nist612</t>
  </si>
  <si>
    <t xml:space="preserve">au19a002</t>
  </si>
  <si>
    <t xml:space="preserve">au19a001</t>
  </si>
  <si>
    <t xml:space="preserve">au19a033</t>
  </si>
  <si>
    <t xml:space="preserve">au19a035</t>
  </si>
  <si>
    <t xml:space="preserve">au19a010</t>
  </si>
  <si>
    <t xml:space="preserve">au19a026</t>
  </si>
  <si>
    <t xml:space="preserve">au19a059</t>
  </si>
  <si>
    <t xml:space="preserve">au19a043</t>
  </si>
  <si>
    <t xml:space="preserve">au19a096</t>
  </si>
  <si>
    <t xml:space="preserve">au19a060</t>
  </si>
  <si>
    <t xml:space="preserve">au19a009</t>
  </si>
  <si>
    <t xml:space="preserve">au19a044</t>
  </si>
  <si>
    <t xml:space="preserve">au19a027</t>
  </si>
  <si>
    <t xml:space="preserve">au19a076</t>
  </si>
  <si>
    <t xml:space="preserve">au19a075</t>
  </si>
  <si>
    <t xml:space="preserve">au19a095</t>
  </si>
  <si>
    <t xml:space="preserve">mud tank</t>
  </si>
  <si>
    <t xml:space="preserve">au19a003</t>
  </si>
  <si>
    <t xml:space="preserve">au19a037</t>
  </si>
  <si>
    <t xml:space="preserve">au19a004</t>
  </si>
  <si>
    <t xml:space="preserve">au19a038</t>
  </si>
  <si>
    <t xml:space="preserve">Source sheet</t>
  </si>
  <si>
    <t xml:space="preserve">Sheet1</t>
  </si>
  <si>
    <t xml:space="preserve">Plot name</t>
  </si>
  <si>
    <t xml:space="preserve">Concordia1</t>
  </si>
  <si>
    <t xml:space="preserve">Plot Type</t>
  </si>
  <si>
    <t xml:space="preserve">1st free col</t>
  </si>
  <si>
    <t xml:space="preserve">Sigma Level</t>
  </si>
  <si>
    <t xml:space="preserve">Absolute Errs</t>
  </si>
  <si>
    <t xml:space="preserve">Symbol Type</t>
  </si>
  <si>
    <t xml:space="preserve">Inverse Plot</t>
  </si>
  <si>
    <t xml:space="preserve">Color Plot</t>
  </si>
  <si>
    <t xml:space="preserve">IsoLine</t>
  </si>
  <si>
    <t xml:space="preserve">3D plot</t>
  </si>
  <si>
    <t xml:space="preserve">Linear</t>
  </si>
  <si>
    <t xml:space="preserve">Data Range</t>
  </si>
  <si>
    <t xml:space="preserve">R40:U49</t>
  </si>
  <si>
    <t xml:space="preserve">Filled Symbols</t>
  </si>
  <si>
    <t xml:space="preserve">ConcAge</t>
  </si>
  <si>
    <t xml:space="preserve">ConcSwap</t>
  </si>
  <si>
    <t xml:space="preserve">1st Symbol-row</t>
  </si>
  <si>
    <t xml:space="preserve">Concordia2</t>
  </si>
  <si>
    <t xml:space="preserve">R16:U28</t>
  </si>
  <si>
    <t xml:space="preserve">Concordia3</t>
  </si>
  <si>
    <t xml:space="preserve">R16:U20,R22:U29</t>
  </si>
  <si>
    <t xml:space="preserve">Concordia4</t>
  </si>
  <si>
    <t xml:space="preserve">R31:U40</t>
  </si>
  <si>
    <t xml:space="preserve">R53:U66</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
    <numFmt numFmtId="169" formatCode="0.0000"/>
    <numFmt numFmtId="170" formatCode="0.00"/>
    <numFmt numFmtId="171" formatCode="0.000"/>
    <numFmt numFmtId="172"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sz val="11"/>
      <color rgb="FF000000"/>
      <name val="Arial"/>
      <family val="0"/>
    </font>
    <font>
      <sz val="10"/>
      <color rgb="FF000000"/>
      <name val="Arial"/>
      <family val="0"/>
    </font>
    <font>
      <sz val="13"/>
      <color rgb="FF000000"/>
      <name val="Arial"/>
      <family val="0"/>
    </font>
    <font>
      <sz val="16"/>
      <color rgb="FF000000"/>
      <name val="Arial"/>
      <family val="0"/>
    </font>
    <font>
      <sz val="14"/>
      <color rgb="FF000000"/>
      <name val="Arial"/>
      <family val="2"/>
    </font>
    <font>
      <sz val="12"/>
      <color rgb="FF000000"/>
      <name val="Arial"/>
      <family val="2"/>
    </font>
    <font>
      <b val="true"/>
      <vertAlign val="superscript"/>
      <sz val="22"/>
      <color rgb="FF000000"/>
      <name val="Arial"/>
      <family val="2"/>
    </font>
    <font>
      <b val="true"/>
      <sz val="22"/>
      <color rgb="FF000000"/>
      <name val="Arial"/>
      <family val="2"/>
    </font>
    <font>
      <sz val="10"/>
      <color rgb="FF000000"/>
      <name val="Symbo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0"/>
      <rgbColor rgb="FFCCFFFF"/>
      <rgbColor rgb="FF4600A5"/>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994233793465"/>
          <c:y val="0.0933231643902101"/>
          <c:w val="0.632054866328849"/>
          <c:h val="0.83450045066907"/>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E$1:$E$32</c:f>
              <c:numCache>
                <c:formatCode>General</c:formatCode>
                <c:ptCount val="32"/>
                <c:pt idx="0">
                  <c:v>1.44193920401978</c:v>
                </c:pt>
                <c:pt idx="1">
                  <c:v>1.44193920401978</c:v>
                </c:pt>
                <c:pt idx="2">
                  <c:v>1.44498540112609</c:v>
                </c:pt>
                <c:pt idx="3">
                  <c:v>1.44804184959728</c:v>
                </c:pt>
                <c:pt idx="4">
                  <c:v>1.45110860012322</c:v>
                </c:pt>
                <c:pt idx="5">
                  <c:v>1.45418570372837</c:v>
                </c:pt>
                <c:pt idx="6">
                  <c:v>1.45727321177452</c:v>
                </c:pt>
                <c:pt idx="7">
                  <c:v>1.4603711759636</c:v>
                </c:pt>
                <c:pt idx="8">
                  <c:v>1.4634796483405</c:v>
                </c:pt>
                <c:pt idx="9">
                  <c:v>1.46659868129592</c:v>
                </c:pt>
                <c:pt idx="10">
                  <c:v>1.46972832756921</c:v>
                </c:pt>
                <c:pt idx="11">
                  <c:v>1.47286864025134</c:v>
                </c:pt>
                <c:pt idx="12">
                  <c:v>1.47601967278779</c:v>
                </c:pt>
                <c:pt idx="13">
                  <c:v>1.47918147898153</c:v>
                </c:pt>
                <c:pt idx="14">
                  <c:v>1.48235411299599</c:v>
                </c:pt>
                <c:pt idx="15">
                  <c:v>1.48553762935812</c:v>
                </c:pt>
                <c:pt idx="16">
                  <c:v>1.48873208296145</c:v>
                </c:pt>
                <c:pt idx="17">
                  <c:v>1.49193752906912</c:v>
                </c:pt>
                <c:pt idx="18">
                  <c:v>1.49515402331704</c:v>
                </c:pt>
                <c:pt idx="19">
                  <c:v>1.49838162171705</c:v>
                </c:pt>
                <c:pt idx="20">
                  <c:v>1.50162038066007</c:v>
                </c:pt>
                <c:pt idx="21">
                  <c:v>1.50487035691931</c:v>
                </c:pt>
                <c:pt idx="22">
                  <c:v>1.50813160765355</c:v>
                </c:pt>
                <c:pt idx="23">
                  <c:v>1.5114041904104</c:v>
                </c:pt>
                <c:pt idx="24">
                  <c:v>1.51468816312958</c:v>
                </c:pt>
                <c:pt idx="25">
                  <c:v>1.51798358414633</c:v>
                </c:pt>
                <c:pt idx="26">
                  <c:v>1.52129051219474</c:v>
                </c:pt>
                <c:pt idx="27">
                  <c:v>1.52460900641119</c:v>
                </c:pt>
                <c:pt idx="28">
                  <c:v>1.52793912633779</c:v>
                </c:pt>
                <c:pt idx="29">
                  <c:v>1.53128093192586</c:v>
                </c:pt>
                <c:pt idx="30">
                  <c:v>1.53463448353948</c:v>
                </c:pt>
                <c:pt idx="31">
                  <c:v>1.53463448353947</c:v>
                </c:pt>
              </c:numCache>
            </c:numRef>
          </c:xVal>
          <c:yVal>
            <c:numRef>
              <c:f>PlotDat4!$F$1:$F$32</c:f>
              <c:numCache>
                <c:formatCode>General</c:formatCode>
                <c:ptCount val="32"/>
                <c:pt idx="0">
                  <c:v>0.286</c:v>
                </c:pt>
                <c:pt idx="1">
                  <c:v>0.285999999999999</c:v>
                </c:pt>
                <c:pt idx="2">
                  <c:v>0.284979675260768</c:v>
                </c:pt>
                <c:pt idx="3">
                  <c:v>0.283963413424745</c:v>
                </c:pt>
                <c:pt idx="4">
                  <c:v>0.282951197578286</c:v>
                </c:pt>
                <c:pt idx="5">
                  <c:v>0.281943010880077</c:v>
                </c:pt>
                <c:pt idx="6">
                  <c:v>0.280938836560819</c:v>
                </c:pt>
                <c:pt idx="7">
                  <c:v>0.27993865792292</c:v>
                </c:pt>
                <c:pt idx="8">
                  <c:v>0.278942458340175</c:v>
                </c:pt>
                <c:pt idx="9">
                  <c:v>0.277950221257461</c:v>
                </c:pt>
                <c:pt idx="10">
                  <c:v>0.276961930190425</c:v>
                </c:pt>
                <c:pt idx="11">
                  <c:v>0.275977568725177</c:v>
                </c:pt>
                <c:pt idx="12">
                  <c:v>0.274997120517983</c:v>
                </c:pt>
                <c:pt idx="13">
                  <c:v>0.274020569294959</c:v>
                </c:pt>
                <c:pt idx="14">
                  <c:v>0.273047898851767</c:v>
                </c:pt>
                <c:pt idx="15">
                  <c:v>0.272079093053315</c:v>
                </c:pt>
                <c:pt idx="16">
                  <c:v>0.271114135833452</c:v>
                </c:pt>
                <c:pt idx="17">
                  <c:v>0.270153011194669</c:v>
                </c:pt>
                <c:pt idx="18">
                  <c:v>0.269195703207803</c:v>
                </c:pt>
                <c:pt idx="19">
                  <c:v>0.268242196011734</c:v>
                </c:pt>
                <c:pt idx="20">
                  <c:v>0.267292473813097</c:v>
                </c:pt>
                <c:pt idx="21">
                  <c:v>0.266346520885979</c:v>
                </c:pt>
                <c:pt idx="22">
                  <c:v>0.265404321571631</c:v>
                </c:pt>
                <c:pt idx="23">
                  <c:v>0.264465860278174</c:v>
                </c:pt>
                <c:pt idx="24">
                  <c:v>0.263531121480307</c:v>
                </c:pt>
                <c:pt idx="25">
                  <c:v>0.262600089719021</c:v>
                </c:pt>
                <c:pt idx="26">
                  <c:v>0.261672749601307</c:v>
                </c:pt>
                <c:pt idx="27">
                  <c:v>0.26074908579987</c:v>
                </c:pt>
                <c:pt idx="28">
                  <c:v>0.259829083052844</c:v>
                </c:pt>
                <c:pt idx="29">
                  <c:v>0.258912726163507</c:v>
                </c:pt>
                <c:pt idx="30">
                  <c:v>0.257999999999999</c:v>
                </c:pt>
                <c:pt idx="31">
                  <c:v>0.258</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48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M$1:$M$2</c:f>
              <c:numCache>
                <c:formatCode>General</c:formatCode>
                <c:ptCount val="2"/>
                <c:pt idx="0">
                  <c:v>1.51148056983948</c:v>
                </c:pt>
                <c:pt idx="1">
                  <c:v>1.52730226516724</c:v>
                </c:pt>
              </c:numCache>
            </c:numRef>
          </c:xVal>
          <c:yVal>
            <c:numRef>
              <c:f>PlotDat4!$N$1:$N$2</c:f>
              <c:numCache>
                <c:formatCode>General</c:formatCode>
                <c:ptCount val="2"/>
                <c:pt idx="0">
                  <c:v>0.262154132127762</c:v>
                </c:pt>
                <c:pt idx="1">
                  <c:v>0.262254804372788</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48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M$3:$M$4</c:f>
              <c:numCache>
                <c:formatCode>General</c:formatCode>
                <c:ptCount val="2"/>
                <c:pt idx="0">
                  <c:v>1.48801338672638</c:v>
                </c:pt>
                <c:pt idx="1">
                  <c:v>1.50385284423828</c:v>
                </c:pt>
              </c:numCache>
            </c:numRef>
          </c:xVal>
          <c:yVal>
            <c:numRef>
              <c:f>PlotDat4!$N$3:$N$4</c:f>
              <c:numCache>
                <c:formatCode>General</c:formatCode>
                <c:ptCount val="2"/>
                <c:pt idx="0">
                  <c:v>0.268917143344879</c:v>
                </c:pt>
                <c:pt idx="1">
                  <c:v>0.269012689590454</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4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M$5:$M$6</c:f>
              <c:numCache>
                <c:formatCode>General</c:formatCode>
                <c:ptCount val="2"/>
                <c:pt idx="0">
                  <c:v>1.46512091159821</c:v>
                </c:pt>
                <c:pt idx="1">
                  <c:v>1.4809764623642</c:v>
                </c:pt>
              </c:numCache>
            </c:numRef>
          </c:xVal>
          <c:yVal>
            <c:numRef>
              <c:f>PlotDat4!$N$5:$N$6</c:f>
              <c:numCache>
                <c:formatCode>General</c:formatCode>
                <c:ptCount val="2"/>
                <c:pt idx="0">
                  <c:v>0.275876045227051</c:v>
                </c:pt>
                <c:pt idx="1">
                  <c:v>0.275966703891754</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rot="-4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M$7:$M$8</c:f>
              <c:numCache>
                <c:formatCode>General</c:formatCode>
                <c:ptCount val="2"/>
                <c:pt idx="0">
                  <c:v>1.44278287887573</c:v>
                </c:pt>
                <c:pt idx="1">
                  <c:v>1.45865273475647</c:v>
                </c:pt>
              </c:numCache>
            </c:numRef>
          </c:xVal>
          <c:yVal>
            <c:numRef>
              <c:f>PlotDat4!$N$7:$N$8</c:f>
              <c:numCache>
                <c:formatCode>General</c:formatCode>
                <c:ptCount val="2"/>
                <c:pt idx="0">
                  <c:v>0.28303673863411</c:v>
                </c:pt>
                <c:pt idx="1">
                  <c:v>0.283122807741165</c:v>
                </c:pt>
              </c:numCache>
            </c:numRef>
          </c:yVal>
          <c:smooth val="1"/>
        </c:ser>
        <c:ser>
          <c:idx val="5"/>
          <c:order val="5"/>
          <c:spPr>
            <a:solidFill>
              <a:srgbClr val="4600a5"/>
            </a:solidFill>
            <a:ln w="126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I$1:$I$2</c:f>
              <c:numCache>
                <c:formatCode>General</c:formatCode>
                <c:ptCount val="2"/>
                <c:pt idx="0">
                  <c:v>1.2</c:v>
                </c:pt>
                <c:pt idx="1">
                  <c:v>2</c:v>
                </c:pt>
              </c:numCache>
            </c:numRef>
          </c:xVal>
          <c:yVal>
            <c:numRef>
              <c:f>PlotDat4!$J$1:$J$2</c:f>
              <c:numCache>
                <c:formatCode>General</c:formatCode>
                <c:ptCount val="2"/>
                <c:pt idx="0">
                  <c:v>0.282932119574707</c:v>
                </c:pt>
                <c:pt idx="1">
                  <c:v>0.265040335133195</c:v>
                </c:pt>
              </c:numCache>
            </c:numRef>
          </c:yVal>
          <c:smooth val="1"/>
        </c:ser>
        <c:ser>
          <c:idx val="6"/>
          <c:order val="6"/>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4!$C$1:$C$10</c:f>
              <c:numCache>
                <c:formatCode>General</c:formatCode>
                <c:ptCount val="10"/>
                <c:pt idx="0">
                  <c:v>1.85402409340583</c:v>
                </c:pt>
                <c:pt idx="1">
                  <c:v>1.85708273294684</c:v>
                </c:pt>
                <c:pt idx="2">
                  <c:v>1.47341277190778</c:v>
                </c:pt>
                <c:pt idx="3">
                  <c:v>1.54613432610241</c:v>
                </c:pt>
                <c:pt idx="4">
                  <c:v>1.56190822676889</c:v>
                </c:pt>
                <c:pt idx="5">
                  <c:v>1.51716525681689</c:v>
                </c:pt>
                <c:pt idx="6">
                  <c:v>1.454281656946</c:v>
                </c:pt>
                <c:pt idx="7">
                  <c:v>1.39610079757117</c:v>
                </c:pt>
                <c:pt idx="8">
                  <c:v>1.45482349999622</c:v>
                </c:pt>
                <c:pt idx="9">
                  <c:v>1.51561737155575</c:v>
                </c:pt>
              </c:numCache>
            </c:numRef>
          </c:xVal>
          <c:yVal>
            <c:numRef>
              <c:f>PlotDat4!$D$1:$D$10</c:f>
              <c:numCache>
                <c:formatCode>General</c:formatCode>
                <c:ptCount val="10"/>
                <c:pt idx="0">
                  <c:v>0.266120487169195</c:v>
                </c:pt>
                <c:pt idx="1">
                  <c:v>0.268704081623248</c:v>
                </c:pt>
                <c:pt idx="2">
                  <c:v>0.273014363275488</c:v>
                </c:pt>
                <c:pt idx="3">
                  <c:v>0.274897941312814</c:v>
                </c:pt>
                <c:pt idx="4">
                  <c:v>0.276487842365788</c:v>
                </c:pt>
                <c:pt idx="5">
                  <c:v>0.277031890479569</c:v>
                </c:pt>
                <c:pt idx="6">
                  <c:v>0.277129286950486</c:v>
                </c:pt>
                <c:pt idx="7">
                  <c:v>0.277148034246685</c:v>
                </c:pt>
                <c:pt idx="8">
                  <c:v>0.277704509522879</c:v>
                </c:pt>
                <c:pt idx="9">
                  <c:v>0.278951409181469</c:v>
                </c:pt>
              </c:numCache>
            </c:numRef>
          </c:yVal>
          <c:smooth val="1"/>
        </c:ser>
        <c:axId val="35386016"/>
        <c:axId val="45158575"/>
      </c:scatterChart>
      <c:valAx>
        <c:axId val="35386016"/>
        <c:scaling>
          <c:orientation val="minMax"/>
          <c:max val="2"/>
          <c:min val="1.2"/>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84623449239909"/>
              <c:y val="0.888858073909728"/>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45158575"/>
        <c:crossesAt val="0"/>
        <c:crossBetween val="midCat"/>
        <c:majorUnit val="0.2"/>
        <c:minorUnit val="0.1"/>
      </c:valAx>
      <c:valAx>
        <c:axId val="45158575"/>
        <c:scaling>
          <c:orientation val="minMax"/>
          <c:max val="0.286"/>
          <c:min val="0.258"/>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35200069893413"/>
              <c:y val="0.0128960687790335"/>
            </c:manualLayout>
          </c:layout>
          <c:overlay val="0"/>
          <c:spPr>
            <a:noFill/>
            <a:ln w="0">
              <a:noFill/>
            </a:ln>
          </c:spPr>
        </c:title>
        <c:numFmt formatCode="0.0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5386016"/>
        <c:crossesAt val="0"/>
        <c:crossBetween val="midCat"/>
        <c:majorUnit val="0.004"/>
        <c:minorUnit val="0.002"/>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994233793465"/>
          <c:y val="0.0933231643902101"/>
          <c:w val="0.632054866328849"/>
          <c:h val="0.83450045066907"/>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E$1:$E$30</c:f>
              <c:numCache>
                <c:formatCode>General</c:formatCode>
                <c:ptCount val="30"/>
                <c:pt idx="0">
                  <c:v>0.650867605130308</c:v>
                </c:pt>
                <c:pt idx="1">
                  <c:v>0.686657480126923</c:v>
                </c:pt>
                <c:pt idx="2">
                  <c:v>0.725279978745719</c:v>
                </c:pt>
                <c:pt idx="3">
                  <c:v>0.76706285327168</c:v>
                </c:pt>
                <c:pt idx="4">
                  <c:v>0.812386238047536</c:v>
                </c:pt>
                <c:pt idx="5">
                  <c:v>0.861693556200813</c:v>
                </c:pt>
                <c:pt idx="6">
                  <c:v>0.915505270142133</c:v>
                </c:pt>
                <c:pt idx="7">
                  <c:v>0.974436380179379</c:v>
                </c:pt>
                <c:pt idx="8">
                  <c:v>1.03921891990807</c:v>
                </c:pt>
                <c:pt idx="9">
                  <c:v>1.11073119620319</c:v>
                </c:pt>
                <c:pt idx="10">
                  <c:v>1.19003625710018</c:v>
                </c:pt>
                <c:pt idx="11">
                  <c:v>1.27843317380169</c:v>
                </c:pt>
                <c:pt idx="12">
                  <c:v>1.37752640949832</c:v>
                </c:pt>
                <c:pt idx="13">
                  <c:v>1.48932118206227</c:v>
                </c:pt>
                <c:pt idx="14">
                  <c:v>1.61635694140326</c:v>
                </c:pt>
                <c:pt idx="15">
                  <c:v>1.76189800251723</c:v>
                </c:pt>
                <c:pt idx="16">
                  <c:v>1.9302120820207</c:v>
                </c:pt>
                <c:pt idx="17">
                  <c:v>2.12698796403799</c:v>
                </c:pt>
                <c:pt idx="18">
                  <c:v>2.35998073593266</c:v>
                </c:pt>
                <c:pt idx="19">
                  <c:v>2.64004370206274</c:v>
                </c:pt>
                <c:pt idx="20">
                  <c:v>2.98284732512406</c:v>
                </c:pt>
                <c:pt idx="21">
                  <c:v>3.41188544487126</c:v>
                </c:pt>
                <c:pt idx="22">
                  <c:v>3.96405385110959</c:v>
                </c:pt>
                <c:pt idx="23">
                  <c:v>4.70079630755406</c:v>
                </c:pt>
                <c:pt idx="24">
                  <c:v>5.73259381707664</c:v>
                </c:pt>
                <c:pt idx="25">
                  <c:v>7.28007803739317</c:v>
                </c:pt>
                <c:pt idx="26">
                  <c:v>9.85688511992754</c:v>
                </c:pt>
                <c:pt idx="27">
                  <c:v>14.9978030218476</c:v>
                </c:pt>
                <c:pt idx="28">
                  <c:v>30.3040559020895</c:v>
                </c:pt>
                <c:pt idx="29">
                  <c:v>2599.99999999671</c:v>
                </c:pt>
              </c:numCache>
            </c:numRef>
          </c:xVal>
          <c:yVal>
            <c:numRef>
              <c:f>PlotDat5!$F$1:$F$30</c:f>
              <c:numCache>
                <c:formatCode>General</c:formatCode>
                <c:ptCount val="30"/>
                <c:pt idx="0">
                  <c:v>1.73420467741609</c:v>
                </c:pt>
                <c:pt idx="1">
                  <c:v>1.49150438908877</c:v>
                </c:pt>
                <c:pt idx="2">
                  <c:v>1.28412169008255</c:v>
                </c:pt>
                <c:pt idx="3">
                  <c:v>1.10681029254143</c:v>
                </c:pt>
                <c:pt idx="4">
                  <c:v>0.955113980096033</c:v>
                </c:pt>
                <c:pt idx="5">
                  <c:v>0.825246453823077</c:v>
                </c:pt>
                <c:pt idx="6">
                  <c:v>0.71398958548016</c:v>
                </c:pt>
                <c:pt idx="7">
                  <c:v>0.618607242177403</c:v>
                </c:pt>
                <c:pt idx="8">
                  <c:v>0.536772285464815</c:v>
                </c:pt>
                <c:pt idx="9">
                  <c:v>0.466504718491708</c:v>
                </c:pt>
                <c:pt idx="10">
                  <c:v>0.406119268042289</c:v>
                </c:pt>
                <c:pt idx="11">
                  <c:v>0.354180952824563</c:v>
                </c:pt>
                <c:pt idx="12">
                  <c:v>0.309467412945086</c:v>
                </c:pt>
                <c:pt idx="13">
                  <c:v>0.270936964418888</c:v>
                </c:pt>
                <c:pt idx="14">
                  <c:v>0.237701502226359</c:v>
                </c:pt>
                <c:pt idx="15">
                  <c:v>0.209003510382182</c:v>
                </c:pt>
                <c:pt idx="16">
                  <c:v>0.184196551562698</c:v>
                </c:pt>
                <c:pt idx="17">
                  <c:v>0.162728705287048</c:v>
                </c:pt>
                <c:pt idx="18">
                  <c:v>0.144128505199271</c:v>
                </c:pt>
                <c:pt idx="19">
                  <c:v>0.127992994963087</c:v>
                </c:pt>
                <c:pt idx="20">
                  <c:v>0.11397758060884</c:v>
                </c:pt>
                <c:pt idx="21">
                  <c:v>0.101787406510341</c:v>
                </c:pt>
                <c:pt idx="22">
                  <c:v>0.0911700239094523</c:v>
                </c:pt>
                <c:pt idx="23">
                  <c:v>0.0819091562235386</c:v>
                </c:pt>
                <c:pt idx="24">
                  <c:v>0.07381939525814</c:v>
                </c:pt>
                <c:pt idx="25">
                  <c:v>0.0667416877432638</c:v>
                </c:pt>
                <c:pt idx="26">
                  <c:v>0.0605394930252625</c:v>
                </c:pt>
                <c:pt idx="27">
                  <c:v>0.0550955108762845</c:v>
                </c:pt>
                <c:pt idx="28">
                  <c:v>0.0503088937358938</c:v>
                </c:pt>
                <c:pt idx="29">
                  <c:v>0.0460928707024737</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324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1:$M$2</c:f>
              <c:numCache>
                <c:formatCode>General</c:formatCode>
                <c:ptCount val="2"/>
                <c:pt idx="0">
                  <c:v>0.549983978271484</c:v>
                </c:pt>
                <c:pt idx="1">
                  <c:v>30.6923866271973</c:v>
                </c:pt>
              </c:numCache>
            </c:numRef>
          </c:xVal>
          <c:yVal>
            <c:numRef>
              <c:f>PlotDat5!$N$1:$N$2</c:f>
              <c:numCache>
                <c:formatCode>General</c:formatCode>
                <c:ptCount val="2"/>
                <c:pt idx="0">
                  <c:v>0.0366483442485333</c:v>
                </c:pt>
                <c:pt idx="1">
                  <c:v>0.0727527290582657</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30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3:$M$4</c:f>
              <c:numCache>
                <c:formatCode>General</c:formatCode>
                <c:ptCount val="2"/>
                <c:pt idx="0">
                  <c:v>-20.9994316101074</c:v>
                </c:pt>
                <c:pt idx="1">
                  <c:v>30.7744026184082</c:v>
                </c:pt>
              </c:numCache>
            </c:numRef>
          </c:xVal>
          <c:yVal>
            <c:numRef>
              <c:f>PlotDat5!$N$3:$N$4</c:f>
              <c:numCache>
                <c:formatCode>General</c:formatCode>
                <c:ptCount val="2"/>
                <c:pt idx="0">
                  <c:v>0.0780581831932068</c:v>
                </c:pt>
                <c:pt idx="1">
                  <c:v>0.0821865126490593</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6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5:$M$6</c:f>
              <c:numCache>
                <c:formatCode>General</c:formatCode>
                <c:ptCount val="2"/>
                <c:pt idx="0">
                  <c:v>-23.245906829834</c:v>
                </c:pt>
                <c:pt idx="1">
                  <c:v>28.7440299987793</c:v>
                </c:pt>
              </c:numCache>
            </c:numRef>
          </c:xVal>
          <c:yVal>
            <c:numRef>
              <c:f>PlotDat5!$N$5:$N$6</c:f>
              <c:numCache>
                <c:formatCode>General</c:formatCode>
                <c:ptCount val="2"/>
                <c:pt idx="0">
                  <c:v>0.122550703585148</c:v>
                </c:pt>
                <c:pt idx="1">
                  <c:v>0.123422458767891</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7:$M$8</c:f>
              <c:numCache>
                <c:formatCode>General</c:formatCode>
                <c:ptCount val="2"/>
                <c:pt idx="0">
                  <c:v>-24.1611480712891</c:v>
                </c:pt>
                <c:pt idx="1">
                  <c:v>27.8379440307617</c:v>
                </c:pt>
              </c:numCache>
            </c:numRef>
          </c:xVal>
          <c:yVal>
            <c:numRef>
              <c:f>PlotDat5!$N$7:$N$8</c:f>
              <c:numCache>
                <c:formatCode>General</c:formatCode>
                <c:ptCount val="2"/>
                <c:pt idx="0">
                  <c:v>0.196692332625389</c:v>
                </c:pt>
                <c:pt idx="1">
                  <c:v>0.196946188807488</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9:$M$10</c:f>
              <c:numCache>
                <c:formatCode>General</c:formatCode>
                <c:ptCount val="2"/>
                <c:pt idx="0">
                  <c:v>-24.662971496582</c:v>
                </c:pt>
                <c:pt idx="1">
                  <c:v>27.3368835449219</c:v>
                </c:pt>
              </c:numCache>
            </c:numRef>
          </c:xVal>
          <c:yVal>
            <c:numRef>
              <c:f>PlotDat5!$N$9:$N$10</c:f>
              <c:numCache>
                <c:formatCode>General</c:formatCode>
                <c:ptCount val="2"/>
                <c:pt idx="0">
                  <c:v>0.326302230358124</c:v>
                </c:pt>
                <c:pt idx="1">
                  <c:v>0.326388359069824</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11:$M$12</c:f>
              <c:numCache>
                <c:formatCode>General</c:formatCode>
                <c:ptCount val="2"/>
                <c:pt idx="0">
                  <c:v>-24.9783515930176</c:v>
                </c:pt>
                <c:pt idx="1">
                  <c:v>27.0215034484863</c:v>
                </c:pt>
              </c:numCache>
            </c:numRef>
          </c:xVal>
          <c:yVal>
            <c:numRef>
              <c:f>PlotDat5!$N$11:$N$12</c:f>
              <c:numCache>
                <c:formatCode>General</c:formatCode>
                <c:ptCount val="2"/>
                <c:pt idx="0">
                  <c:v>0.557119786739349</c:v>
                </c:pt>
                <c:pt idx="1">
                  <c:v>0.557151615619659</c:v>
                </c:pt>
              </c:numCache>
            </c:numRef>
          </c:yVal>
          <c:smooth val="1"/>
        </c:ser>
        <c:ser>
          <c:idx val="7"/>
          <c:order val="7"/>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M$13:$M$14</c:f>
              <c:numCache>
                <c:formatCode>General</c:formatCode>
                <c:ptCount val="2"/>
                <c:pt idx="0">
                  <c:v>-25.1936912536621</c:v>
                </c:pt>
                <c:pt idx="1">
                  <c:v>26.8061637878418</c:v>
                </c:pt>
              </c:numCache>
            </c:numRef>
          </c:xVal>
          <c:yVal>
            <c:numRef>
              <c:f>PlotDat5!$N$13:$N$14</c:f>
              <c:numCache>
                <c:formatCode>General</c:formatCode>
                <c:ptCount val="2"/>
                <c:pt idx="0">
                  <c:v>0.973767578601837</c:v>
                </c:pt>
                <c:pt idx="1">
                  <c:v>0.973779916763306</c:v>
                </c:pt>
              </c:numCache>
            </c:numRef>
          </c:yVal>
          <c:smooth val="1"/>
        </c:ser>
        <c:ser>
          <c:idx val="8"/>
          <c:order val="8"/>
          <c:spPr>
            <a:solidFill>
              <a:srgbClr val="4600a5"/>
            </a:solidFill>
            <a:ln w="126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I$1:$I$2</c:f>
              <c:numCache>
                <c:formatCode>General</c:formatCode>
                <c:ptCount val="2"/>
                <c:pt idx="0">
                  <c:v>0</c:v>
                </c:pt>
                <c:pt idx="1">
                  <c:v>2600</c:v>
                </c:pt>
              </c:numCache>
            </c:numRef>
          </c:xVal>
          <c:yVal>
            <c:numRef>
              <c:f>PlotDat5!$J$1:$J$2</c:f>
              <c:numCache>
                <c:formatCode>General</c:formatCode>
                <c:ptCount val="2"/>
                <c:pt idx="0">
                  <c:v>0.840323671122462</c:v>
                </c:pt>
                <c:pt idx="1">
                  <c:v>0.848287036035003</c:v>
                </c:pt>
              </c:numCache>
            </c:numRef>
          </c:yVal>
          <c:smooth val="1"/>
        </c:ser>
        <c:ser>
          <c:idx val="9"/>
          <c:order val="9"/>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5!$C$1:$C$13</c:f>
              <c:numCache>
                <c:formatCode>General</c:formatCode>
                <c:ptCount val="13"/>
                <c:pt idx="0">
                  <c:v>130.684686532807</c:v>
                </c:pt>
                <c:pt idx="1">
                  <c:v>158.168617883655</c:v>
                </c:pt>
                <c:pt idx="2">
                  <c:v>132.22200184213</c:v>
                </c:pt>
                <c:pt idx="3">
                  <c:v>91.3588769645035</c:v>
                </c:pt>
                <c:pt idx="4">
                  <c:v>59.1100911853867</c:v>
                </c:pt>
                <c:pt idx="5">
                  <c:v>1352.39158543146</c:v>
                </c:pt>
                <c:pt idx="6">
                  <c:v>71.6251270871023</c:v>
                </c:pt>
                <c:pt idx="7">
                  <c:v>170.102975759569</c:v>
                </c:pt>
                <c:pt idx="8">
                  <c:v>46.9869927509716</c:v>
                </c:pt>
                <c:pt idx="9">
                  <c:v>12.1469818376237</c:v>
                </c:pt>
                <c:pt idx="10">
                  <c:v>11.8053770074576</c:v>
                </c:pt>
                <c:pt idx="11">
                  <c:v>6.08402770432763</c:v>
                </c:pt>
                <c:pt idx="12">
                  <c:v>3.34083713627326</c:v>
                </c:pt>
              </c:numCache>
            </c:numRef>
          </c:xVal>
          <c:yVal>
            <c:numRef>
              <c:f>PlotDat5!$D$1:$D$13</c:f>
              <c:numCache>
                <c:formatCode>General</c:formatCode>
                <c:ptCount val="13"/>
                <c:pt idx="0">
                  <c:v>0.860423656882474</c:v>
                </c:pt>
                <c:pt idx="1">
                  <c:v>0.855930061554218</c:v>
                </c:pt>
                <c:pt idx="2">
                  <c:v>0.840901188384942</c:v>
                </c:pt>
                <c:pt idx="3">
                  <c:v>0.839351380060475</c:v>
                </c:pt>
                <c:pt idx="4">
                  <c:v>0.840426281068477</c:v>
                </c:pt>
                <c:pt idx="5">
                  <c:v>0.785909043603533</c:v>
                </c:pt>
                <c:pt idx="6">
                  <c:v>0.835394119166378</c:v>
                </c:pt>
                <c:pt idx="7">
                  <c:v>0.823674444379772</c:v>
                </c:pt>
                <c:pt idx="8">
                  <c:v>0.835606304730818</c:v>
                </c:pt>
                <c:pt idx="9">
                  <c:v>0.861779036249295</c:v>
                </c:pt>
                <c:pt idx="10">
                  <c:v>0.840554521428887</c:v>
                </c:pt>
                <c:pt idx="11">
                  <c:v>0.830256049486057</c:v>
                </c:pt>
                <c:pt idx="12">
                  <c:v>0.857894821925794</c:v>
                </c:pt>
              </c:numCache>
            </c:numRef>
          </c:yVal>
          <c:smooth val="1"/>
        </c:ser>
        <c:axId val="3258805"/>
        <c:axId val="92960982"/>
      </c:scatterChart>
      <c:valAx>
        <c:axId val="3258805"/>
        <c:scaling>
          <c:orientation val="minMax"/>
          <c:max val="2600"/>
          <c:min val="0"/>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71431067621877"/>
              <c:y val="0.888858073909728"/>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92960982"/>
        <c:crossesAt val="0"/>
        <c:crossBetween val="midCat"/>
        <c:majorUnit val="400"/>
        <c:minorUnit val="200"/>
      </c:valAx>
      <c:valAx>
        <c:axId val="92960982"/>
        <c:scaling>
          <c:orientation val="minMax"/>
          <c:max val="1.8"/>
          <c:min val="0"/>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53022890092609"/>
              <c:y val="0.0128960687790335"/>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258805"/>
        <c:crossesAt val="0"/>
        <c:crossBetween val="midCat"/>
        <c:majorUnit val="0.4"/>
        <c:minorUnit val="0.2"/>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994233793465"/>
          <c:y val="0.0933231643902101"/>
          <c:w val="0.632054866328849"/>
          <c:h val="0.83450045066907"/>
        </c:manualLayout>
      </c:layout>
      <c:scatterChart>
        <c:scatterStyle val="lineMarker"/>
        <c:varyColors val="0"/>
        <c:ser>
          <c:idx val="0"/>
          <c:order val="0"/>
          <c:spPr>
            <a:solidFill>
              <a:srgbClr val="4600a5"/>
            </a:solidFill>
            <a:ln w="126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E$1:$E$2</c:f>
              <c:numCache>
                <c:formatCode>General</c:formatCode>
                <c:ptCount val="2"/>
                <c:pt idx="0">
                  <c:v>0</c:v>
                </c:pt>
                <c:pt idx="1">
                  <c:v>700</c:v>
                </c:pt>
              </c:numCache>
            </c:numRef>
          </c:xVal>
          <c:yVal>
            <c:numRef>
              <c:f>PlotDat6!$F$1:$F$2</c:f>
              <c:numCache>
                <c:formatCode>General</c:formatCode>
                <c:ptCount val="2"/>
                <c:pt idx="0">
                  <c:v>0.840636543701657</c:v>
                </c:pt>
                <c:pt idx="1">
                  <c:v>0.841779746459497</c:v>
                </c:pt>
              </c:numCache>
            </c:numRef>
          </c:yVal>
          <c:smooth val="1"/>
        </c:ser>
        <c:ser>
          <c:idx val="1"/>
          <c:order val="1"/>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6!$C$1:$C$13</c:f>
              <c:numCache>
                <c:formatCode>General</c:formatCode>
                <c:ptCount val="13"/>
                <c:pt idx="0">
                  <c:v>130.684686532807</c:v>
                </c:pt>
                <c:pt idx="1">
                  <c:v>158.168617883655</c:v>
                </c:pt>
                <c:pt idx="2">
                  <c:v>132.22200184213</c:v>
                </c:pt>
                <c:pt idx="3">
                  <c:v>91.3588769645035</c:v>
                </c:pt>
                <c:pt idx="4">
                  <c:v>59.1100911853867</c:v>
                </c:pt>
                <c:pt idx="5">
                  <c:v>71.6251270871023</c:v>
                </c:pt>
                <c:pt idx="6">
                  <c:v>170.102975759569</c:v>
                </c:pt>
                <c:pt idx="7">
                  <c:v>46.9869927509716</c:v>
                </c:pt>
                <c:pt idx="8">
                  <c:v>12.1469818376237</c:v>
                </c:pt>
                <c:pt idx="9">
                  <c:v>11.8053770074576</c:v>
                </c:pt>
                <c:pt idx="10">
                  <c:v>6.08402770432763</c:v>
                </c:pt>
                <c:pt idx="11">
                  <c:v>3.34083713627326</c:v>
                </c:pt>
                <c:pt idx="12">
                  <c:v>0.0613158628271653</c:v>
                </c:pt>
              </c:numCache>
            </c:numRef>
          </c:xVal>
          <c:yVal>
            <c:numRef>
              <c:f>PlotDat6!$D$1:$D$13</c:f>
              <c:numCache>
                <c:formatCode>General</c:formatCode>
                <c:ptCount val="13"/>
                <c:pt idx="0">
                  <c:v>0.860423656882474</c:v>
                </c:pt>
                <c:pt idx="1">
                  <c:v>0.855930061554218</c:v>
                </c:pt>
                <c:pt idx="2">
                  <c:v>0.840901188384942</c:v>
                </c:pt>
                <c:pt idx="3">
                  <c:v>0.839351380060475</c:v>
                </c:pt>
                <c:pt idx="4">
                  <c:v>0.840426281068477</c:v>
                </c:pt>
                <c:pt idx="5">
                  <c:v>0.835394119166378</c:v>
                </c:pt>
                <c:pt idx="6">
                  <c:v>0.823674444379772</c:v>
                </c:pt>
                <c:pt idx="7">
                  <c:v>0.835606304730818</c:v>
                </c:pt>
                <c:pt idx="8">
                  <c:v>0.861779036249295</c:v>
                </c:pt>
                <c:pt idx="9">
                  <c:v>0.840554521428887</c:v>
                </c:pt>
                <c:pt idx="10">
                  <c:v>0.830256049486057</c:v>
                </c:pt>
                <c:pt idx="11">
                  <c:v>0.857894821925794</c:v>
                </c:pt>
                <c:pt idx="12">
                  <c:v>0.880518370472318</c:v>
                </c:pt>
              </c:numCache>
            </c:numRef>
          </c:yVal>
          <c:smooth val="1"/>
        </c:ser>
        <c:axId val="31093866"/>
        <c:axId val="37869970"/>
      </c:scatterChart>
      <c:valAx>
        <c:axId val="31093866"/>
        <c:scaling>
          <c:orientation val="minMax"/>
          <c:max val="700"/>
          <c:min val="0"/>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74619954569282"/>
              <c:y val="0.888858073909728"/>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7869970"/>
        <c:crossesAt val="0"/>
        <c:crossBetween val="midCat"/>
        <c:majorUnit val="200"/>
        <c:minorUnit val="100"/>
      </c:valAx>
      <c:valAx>
        <c:axId val="37869970"/>
        <c:scaling>
          <c:orientation val="minMax"/>
          <c:max val="1.1"/>
          <c:min val="0.6"/>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53022890092609"/>
              <c:y val="0.0128960687790335"/>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1093866"/>
        <c:crossesAt val="0"/>
        <c:crossBetween val="midCat"/>
        <c:majorUnit val="0.1"/>
        <c:minorUnit val="0.05"/>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994233793465"/>
          <c:y val="0.0933231643902101"/>
          <c:w val="0.632054866328849"/>
          <c:h val="0.83450045066907"/>
        </c:manualLayout>
      </c:layout>
      <c:scatterChart>
        <c:scatterStyle val="lineMarker"/>
        <c:varyColors val="0"/>
        <c:ser>
          <c:idx val="0"/>
          <c:order val="0"/>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E$1:$E$30</c:f>
              <c:numCache>
                <c:formatCode>General</c:formatCode>
                <c:ptCount val="30"/>
                <c:pt idx="0">
                  <c:v>0.769884859332498</c:v>
                </c:pt>
                <c:pt idx="1">
                  <c:v>0.792708558062042</c:v>
                </c:pt>
                <c:pt idx="2">
                  <c:v>0.835032844753702</c:v>
                </c:pt>
                <c:pt idx="3">
                  <c:v>0.880727099567212</c:v>
                </c:pt>
                <c:pt idx="4">
                  <c:v>0.930189310410258</c:v>
                </c:pt>
                <c:pt idx="5">
                  <c:v>0.983882543963286</c:v>
                </c:pt>
                <c:pt idx="6">
                  <c:v>1.04234882002364</c:v>
                </c:pt>
                <c:pt idx="7">
                  <c:v>1.10622669357189</c:v>
                </c:pt>
                <c:pt idx="8">
                  <c:v>1.17627375441848</c:v>
                </c:pt>
                <c:pt idx="9">
                  <c:v>1.25339572753249</c:v>
                </c:pt>
                <c:pt idx="10">
                  <c:v>1.3386845493566</c:v>
                </c:pt>
                <c:pt idx="11">
                  <c:v>1.43346882523299</c:v>
                </c:pt>
                <c:pt idx="12">
                  <c:v>1.53938163396135</c:v>
                </c:pt>
                <c:pt idx="13">
                  <c:v>1.65845306027863</c:v>
                </c:pt>
                <c:pt idx="14">
                  <c:v>1.7932386572848</c:v>
                </c:pt>
                <c:pt idx="15">
                  <c:v>1.94700124172441</c:v>
                </c:pt>
                <c:pt idx="16">
                  <c:v>2.12397377454552</c:v>
                </c:pt>
                <c:pt idx="17">
                  <c:v>2.32974890894575</c:v>
                </c:pt>
                <c:pt idx="18">
                  <c:v>2.5718726299425</c:v>
                </c:pt>
                <c:pt idx="19">
                  <c:v>2.86077866924794</c:v>
                </c:pt>
                <c:pt idx="20">
                  <c:v>3.21131606393033</c:v>
                </c:pt>
                <c:pt idx="21">
                  <c:v>3.64536109503815</c:v>
                </c:pt>
                <c:pt idx="22">
                  <c:v>4.19653219143763</c:v>
                </c:pt>
                <c:pt idx="23">
                  <c:v>4.91928932282711</c:v>
                </c:pt>
                <c:pt idx="24">
                  <c:v>5.90804710541014</c:v>
                </c:pt>
                <c:pt idx="25">
                  <c:v>7.34204588741424</c:v>
                </c:pt>
                <c:pt idx="26">
                  <c:v>9.60821068949531</c:v>
                </c:pt>
                <c:pt idx="27">
                  <c:v>13.7246242141093</c:v>
                </c:pt>
                <c:pt idx="28">
                  <c:v>23.5136961308984</c:v>
                </c:pt>
                <c:pt idx="29">
                  <c:v>662</c:v>
                </c:pt>
              </c:numCache>
            </c:numRef>
          </c:xVal>
          <c:yVal>
            <c:numRef>
              <c:f>PlotDat7!$F$1:$F$30</c:f>
              <c:numCache>
                <c:formatCode>General</c:formatCode>
                <c:ptCount val="30"/>
                <c:pt idx="0">
                  <c:v>1.1</c:v>
                </c:pt>
                <c:pt idx="1">
                  <c:v>1.0165667263176</c:v>
                </c:pt>
                <c:pt idx="2">
                  <c:v>0.891570972519271</c:v>
                </c:pt>
                <c:pt idx="3">
                  <c:v>0.782753434437095</c:v>
                </c:pt>
                <c:pt idx="4">
                  <c:v>0.687966702768783</c:v>
                </c:pt>
                <c:pt idx="5">
                  <c:v>0.605353109456589</c:v>
                </c:pt>
                <c:pt idx="6">
                  <c:v>0.533305181281981</c:v>
                </c:pt>
                <c:pt idx="7">
                  <c:v>0.470431537160609</c:v>
                </c:pt>
                <c:pt idx="8">
                  <c:v>0.415527474931186</c:v>
                </c:pt>
                <c:pt idx="9">
                  <c:v>0.367549598451314</c:v>
                </c:pt>
                <c:pt idx="10">
                  <c:v>0.32559392615119</c:v>
                </c:pt>
                <c:pt idx="11">
                  <c:v>0.288876999911374</c:v>
                </c:pt>
                <c:pt idx="12">
                  <c:v>0.256719579993008</c:v>
                </c:pt>
                <c:pt idx="13">
                  <c:v>0.228532569278648</c:v>
                </c:pt>
                <c:pt idx="14">
                  <c:v>0.203804859586491</c:v>
                </c:pt>
                <c:pt idx="15">
                  <c:v>0.182092835423615</c:v>
                </c:pt>
                <c:pt idx="16">
                  <c:v>0.16301130721079</c:v>
                </c:pt>
                <c:pt idx="17">
                  <c:v>0.146225677572575</c:v>
                </c:pt>
                <c:pt idx="18">
                  <c:v>0.131445171455688</c:v>
                </c:pt>
                <c:pt idx="19">
                  <c:v>0.118416984229531</c:v>
                </c:pt>
                <c:pt idx="20">
                  <c:v>0.106921222063012</c:v>
                </c:pt>
                <c:pt idx="21">
                  <c:v>0.0967665262151229</c:v>
                </c:pt>
                <c:pt idx="22">
                  <c:v>0.0877862878131828</c:v>
                </c:pt>
                <c:pt idx="23">
                  <c:v>0.0798353725579546</c:v>
                </c:pt>
                <c:pt idx="24">
                  <c:v>0.0727872858773612</c:v>
                </c:pt>
                <c:pt idx="25">
                  <c:v>0.066531718598694</c:v>
                </c:pt>
                <c:pt idx="26">
                  <c:v>0.0609724214364178</c:v>
                </c:pt>
                <c:pt idx="27">
                  <c:v>0.0560253636826901</c:v>
                </c:pt>
                <c:pt idx="28">
                  <c:v>0.0516171375985435</c:v>
                </c:pt>
                <c:pt idx="29">
                  <c:v>0.0476835752713318</c:v>
                </c:pt>
              </c:numCache>
            </c:numRef>
          </c:yVal>
          <c:smooth val="1"/>
        </c:ser>
        <c:ser>
          <c:idx val="1"/>
          <c:order val="1"/>
          <c:spPr>
            <a:solidFill>
              <a:srgbClr val="000090"/>
            </a:solidFill>
            <a:ln w="25200">
              <a:solidFill>
                <a:srgbClr val="000090"/>
              </a:solidFill>
              <a:round/>
            </a:ln>
          </c:spPr>
          <c:marker>
            <c:symbol val="none"/>
          </c:marker>
          <c:dPt>
            <c:idx val="0"/>
            <c:marker>
              <c:symbol val="none"/>
            </c:marker>
          </c:dPt>
          <c:dLbls>
            <c:dLbl>
              <c:idx val="0"/>
              <c:txPr>
                <a:bodyPr rot="-43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1:$M$2</c:f>
              <c:numCache>
                <c:formatCode>General</c:formatCode>
                <c:ptCount val="2"/>
                <c:pt idx="0">
                  <c:v>13.5460157394409</c:v>
                </c:pt>
                <c:pt idx="1">
                  <c:v>17.6964054107666</c:v>
                </c:pt>
              </c:numCache>
            </c:numRef>
          </c:xVal>
          <c:yVal>
            <c:numRef>
              <c:f>PlotDat7!$N$1:$N$2</c:f>
              <c:numCache>
                <c:formatCode>General</c:formatCode>
                <c:ptCount val="2"/>
                <c:pt idx="0">
                  <c:v>0.0416462384164333</c:v>
                </c:pt>
                <c:pt idx="1">
                  <c:v>0.0677546411752701</c:v>
                </c:pt>
              </c:numCache>
            </c:numRef>
          </c:yVal>
          <c:smooth val="1"/>
        </c:ser>
        <c:ser>
          <c:idx val="2"/>
          <c:order val="2"/>
          <c:spPr>
            <a:solidFill>
              <a:srgbClr val="000090"/>
            </a:solidFill>
            <a:ln w="25200">
              <a:solidFill>
                <a:srgbClr val="000090"/>
              </a:solidFill>
              <a:round/>
            </a:ln>
          </c:spPr>
          <c:marker>
            <c:symbol val="none"/>
          </c:marker>
          <c:dPt>
            <c:idx val="0"/>
            <c:marker>
              <c:symbol val="none"/>
            </c:marker>
          </c:dPt>
          <c:dLbls>
            <c:dLbl>
              <c:idx val="0"/>
              <c:txPr>
                <a:bodyPr rot="-7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3:$M$4</c:f>
              <c:numCache>
                <c:formatCode>General</c:formatCode>
                <c:ptCount val="2"/>
                <c:pt idx="0">
                  <c:v>-1.95686340332031</c:v>
                </c:pt>
                <c:pt idx="1">
                  <c:v>11.7318983078003</c:v>
                </c:pt>
              </c:numCache>
            </c:numRef>
          </c:xVal>
          <c:yVal>
            <c:numRef>
              <c:f>PlotDat7!$N$3:$N$4</c:f>
              <c:numCache>
                <c:formatCode>General</c:formatCode>
                <c:ptCount val="2"/>
                <c:pt idx="0">
                  <c:v>0.077256053686142</c:v>
                </c:pt>
                <c:pt idx="1">
                  <c:v>0.0829884633421898</c:v>
                </c:pt>
              </c:numCache>
            </c:numRef>
          </c:yVal>
          <c:smooth val="1"/>
        </c:ser>
        <c:ser>
          <c:idx val="3"/>
          <c:order val="3"/>
          <c:spPr>
            <a:solidFill>
              <a:srgbClr val="000090"/>
            </a:solidFill>
            <a:ln w="25200">
              <a:solidFill>
                <a:srgbClr val="000090"/>
              </a:solidFill>
              <a:round/>
            </a:ln>
          </c:spPr>
          <c:marker>
            <c:symbol val="none"/>
          </c:marker>
          <c:dPt>
            <c:idx val="0"/>
            <c:marker>
              <c:symbol val="none"/>
            </c:marker>
          </c:dPt>
          <c:dLbls>
            <c:dLbl>
              <c:idx val="0"/>
              <c:txPr>
                <a:bodyPr rot="-120000"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5:$M$6</c:f>
              <c:numCache>
                <c:formatCode>General</c:formatCode>
                <c:ptCount val="2"/>
                <c:pt idx="0">
                  <c:v>-4.2438759803772</c:v>
                </c:pt>
                <c:pt idx="1">
                  <c:v>9.74192333221436</c:v>
                </c:pt>
              </c:numCache>
            </c:numRef>
          </c:xVal>
          <c:yVal>
            <c:numRef>
              <c:f>PlotDat7!$N$5:$N$6</c:f>
              <c:numCache>
                <c:formatCode>General</c:formatCode>
                <c:ptCount val="2"/>
                <c:pt idx="0">
                  <c:v>0.122370958328247</c:v>
                </c:pt>
                <c:pt idx="1">
                  <c:v>0.123602293431759</c:v>
                </c:pt>
              </c:numCache>
            </c:numRef>
          </c:yVal>
          <c:smooth val="1"/>
        </c:ser>
        <c:ser>
          <c:idx val="4"/>
          <c:order val="4"/>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7:$M$8</c:f>
              <c:numCache>
                <c:formatCode>General</c:formatCode>
                <c:ptCount val="2"/>
                <c:pt idx="0">
                  <c:v>-5.16100549697876</c:v>
                </c:pt>
                <c:pt idx="1">
                  <c:v>8.83776378631592</c:v>
                </c:pt>
              </c:numCache>
            </c:numRef>
          </c:xVal>
          <c:yVal>
            <c:numRef>
              <c:f>PlotDat7!$N$7:$N$8</c:f>
              <c:numCache>
                <c:formatCode>General</c:formatCode>
                <c:ptCount val="2"/>
                <c:pt idx="0">
                  <c:v>0.196639642119408</c:v>
                </c:pt>
                <c:pt idx="1">
                  <c:v>0.196998775005341</c:v>
                </c:pt>
              </c:numCache>
            </c:numRef>
          </c:yVal>
          <c:smooth val="1"/>
        </c:ser>
        <c:ser>
          <c:idx val="5"/>
          <c:order val="5"/>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9:$M$10</c:f>
              <c:numCache>
                <c:formatCode>General</c:formatCode>
                <c:ptCount val="2"/>
                <c:pt idx="0">
                  <c:v>-5.6629433631897</c:v>
                </c:pt>
                <c:pt idx="1">
                  <c:v>8.33689403533936</c:v>
                </c:pt>
              </c:numCache>
            </c:numRef>
          </c:xVal>
          <c:yVal>
            <c:numRef>
              <c:f>PlotDat7!$N$9:$N$10</c:f>
              <c:numCache>
                <c:formatCode>General</c:formatCode>
                <c:ptCount val="2"/>
                <c:pt idx="0">
                  <c:v>0.326284408569336</c:v>
                </c:pt>
                <c:pt idx="1">
                  <c:v>0.326406180858612</c:v>
                </c:pt>
              </c:numCache>
            </c:numRef>
          </c:yVal>
          <c:smooth val="1"/>
        </c:ser>
        <c:ser>
          <c:idx val="6"/>
          <c:order val="6"/>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11:$M$12</c:f>
              <c:numCache>
                <c:formatCode>General</c:formatCode>
                <c:ptCount val="2"/>
                <c:pt idx="0">
                  <c:v>-5.97846984863281</c:v>
                </c:pt>
                <c:pt idx="1">
                  <c:v>8.02151966094971</c:v>
                </c:pt>
              </c:numCache>
            </c:numRef>
          </c:xVal>
          <c:yVal>
            <c:numRef>
              <c:f>PlotDat7!$N$11:$N$12</c:f>
              <c:numCache>
                <c:formatCode>General</c:formatCode>
                <c:ptCount val="2"/>
                <c:pt idx="0">
                  <c:v>0.557113289833069</c:v>
                </c:pt>
                <c:pt idx="1">
                  <c:v>0.557158172130585</c:v>
                </c:pt>
              </c:numCache>
            </c:numRef>
          </c:yVal>
          <c:smooth val="1"/>
        </c:ser>
        <c:ser>
          <c:idx val="7"/>
          <c:order val="7"/>
          <c:spPr>
            <a:solidFill>
              <a:srgbClr val="000090"/>
            </a:solidFill>
            <a:ln w="25200">
              <a:solidFill>
                <a:srgbClr val="000090"/>
              </a:solidFill>
              <a:round/>
            </a:ln>
          </c:spPr>
          <c:marker>
            <c:symbol val="none"/>
          </c:marker>
          <c:dPt>
            <c:idx val="0"/>
            <c:marker>
              <c:symbol val="none"/>
            </c:marker>
          </c:dPt>
          <c:dLbls>
            <c:dLbl>
              <c:idx val="0"/>
              <c:txPr>
                <a:bodyPr wrap="none"/>
                <a:lstStyle/>
                <a:p>
                  <a:pPr>
                    <a:defRPr b="0" sz="14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M$13:$M$14</c:f>
              <c:numCache>
                <c:formatCode>General</c:formatCode>
                <c:ptCount val="2"/>
                <c:pt idx="0">
                  <c:v>-6.19379663467407</c:v>
                </c:pt>
                <c:pt idx="1">
                  <c:v>7.80619287490845</c:v>
                </c:pt>
              </c:numCache>
            </c:numRef>
          </c:xVal>
          <c:yVal>
            <c:numRef>
              <c:f>PlotDat7!$N$13:$N$14</c:f>
              <c:numCache>
                <c:formatCode>General</c:formatCode>
                <c:ptCount val="2"/>
                <c:pt idx="0">
                  <c:v>0.973765075206757</c:v>
                </c:pt>
                <c:pt idx="1">
                  <c:v>0.973782479763031</c:v>
                </c:pt>
              </c:numCache>
            </c:numRef>
          </c:yVal>
          <c:smooth val="1"/>
        </c:ser>
        <c:ser>
          <c:idx val="8"/>
          <c:order val="8"/>
          <c:spPr>
            <a:solidFill>
              <a:srgbClr val="4600a5"/>
            </a:solidFill>
            <a:ln w="126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I$1:$I$2</c:f>
              <c:numCache>
                <c:formatCode>General</c:formatCode>
                <c:ptCount val="2"/>
                <c:pt idx="0">
                  <c:v>0</c:v>
                </c:pt>
                <c:pt idx="1">
                  <c:v>602.914934251453</c:v>
                </c:pt>
              </c:numCache>
            </c:numRef>
          </c:xVal>
          <c:yVal>
            <c:numRef>
              <c:f>PlotDat7!$J$1:$J$2</c:f>
              <c:numCache>
                <c:formatCode>General</c:formatCode>
                <c:ptCount val="2"/>
                <c:pt idx="0">
                  <c:v>0.844284865774659</c:v>
                </c:pt>
                <c:pt idx="1">
                  <c:v>0</c:v>
                </c:pt>
              </c:numCache>
            </c:numRef>
          </c:yVal>
          <c:smooth val="1"/>
        </c:ser>
        <c:ser>
          <c:idx val="9"/>
          <c:order val="9"/>
          <c:tx>
            <c:strRef>
              <c:f>"IsoDat1"</c:f>
              <c:strCache>
                <c:ptCount val="1"/>
                <c:pt idx="0">
                  <c:v>IsoDat1</c:v>
                </c:pt>
              </c:strCache>
            </c:strRef>
          </c:tx>
          <c:spPr>
            <a:solidFill>
              <a:srgbClr val="dd0806"/>
            </a:solidFill>
            <a:ln w="0">
              <a:noFill/>
            </a:ln>
          </c:spPr>
          <c:marker>
            <c:symbol val="circle"/>
            <c:size val="8"/>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Dat7!$C$1:$C$10</c:f>
              <c:numCache>
                <c:formatCode>General</c:formatCode>
                <c:ptCount val="10"/>
                <c:pt idx="0">
                  <c:v>32.7563953743285</c:v>
                </c:pt>
                <c:pt idx="1">
                  <c:v>234.698822485468</c:v>
                </c:pt>
                <c:pt idx="2">
                  <c:v>144.831610013527</c:v>
                </c:pt>
                <c:pt idx="3">
                  <c:v>124.215449370187</c:v>
                </c:pt>
                <c:pt idx="4">
                  <c:v>413.134533184647</c:v>
                </c:pt>
                <c:pt idx="5">
                  <c:v>151.815690945629</c:v>
                </c:pt>
                <c:pt idx="6">
                  <c:v>377.616928014747</c:v>
                </c:pt>
                <c:pt idx="7">
                  <c:v>209.758069108095</c:v>
                </c:pt>
                <c:pt idx="8">
                  <c:v>339.033453805493</c:v>
                </c:pt>
                <c:pt idx="9">
                  <c:v>480.091626797758</c:v>
                </c:pt>
              </c:numCache>
            </c:numRef>
          </c:xVal>
          <c:yVal>
            <c:numRef>
              <c:f>PlotDat7!$D$1:$D$10</c:f>
              <c:numCache>
                <c:formatCode>General</c:formatCode>
                <c:ptCount val="10"/>
                <c:pt idx="0">
                  <c:v>0.817641426279183</c:v>
                </c:pt>
                <c:pt idx="1">
                  <c:v>0.611807508084892</c:v>
                </c:pt>
                <c:pt idx="2">
                  <c:v>0.689923303459781</c:v>
                </c:pt>
                <c:pt idx="3">
                  <c:v>0.692181893539604</c:v>
                </c:pt>
                <c:pt idx="4">
                  <c:v>0.323071675018197</c:v>
                </c:pt>
                <c:pt idx="5">
                  <c:v>0.646421126493611</c:v>
                </c:pt>
                <c:pt idx="6">
                  <c:v>0.33808080354127</c:v>
                </c:pt>
                <c:pt idx="7">
                  <c:v>0.551117807990513</c:v>
                </c:pt>
                <c:pt idx="8">
                  <c:v>0.349928996570769</c:v>
                </c:pt>
                <c:pt idx="9">
                  <c:v>0.126506162702013</c:v>
                </c:pt>
              </c:numCache>
            </c:numRef>
          </c:yVal>
          <c:smooth val="1"/>
        </c:ser>
        <c:axId val="11660716"/>
        <c:axId val="3306510"/>
      </c:scatterChart>
      <c:valAx>
        <c:axId val="11660716"/>
        <c:scaling>
          <c:orientation val="minMax"/>
          <c:max val="700"/>
          <c:min val="0"/>
        </c:scaling>
        <c:delete val="0"/>
        <c:axPos val="b"/>
        <c:title>
          <c:tx>
            <c:rich>
              <a:bodyPr rot="0"/>
              <a:lstStyle/>
              <a:p>
                <a:pPr>
                  <a:defRPr b="1" sz="2200" spc="-1" strike="noStrike" baseline="33000">
                    <a:solidFill>
                      <a:srgbClr val="000000"/>
                    </a:solidFill>
                    <a:latin typeface="Arial"/>
                  </a:defRPr>
                </a:pPr>
                <a:r>
                  <a:rPr b="1" sz="2200" spc="-1" strike="noStrike" baseline="33000">
                    <a:solidFill>
                      <a:srgbClr val="000000"/>
                    </a:solidFill>
                    <a:latin typeface="Arial"/>
                  </a:rPr>
                  <a:t>238U/206Pb</a:t>
                </a:r>
              </a:p>
            </c:rich>
          </c:tx>
          <c:layout>
            <c:manualLayout>
              <c:xMode val="edge"/>
              <c:yMode val="edge"/>
              <c:x val="0.474619954569282"/>
              <c:y val="0.888858073909728"/>
            </c:manualLayout>
          </c:layout>
          <c:overlay val="0"/>
          <c:spPr>
            <a:noFill/>
            <a:ln w="0">
              <a:noFill/>
            </a:ln>
          </c:spPr>
        </c:title>
        <c:numFmt formatCode="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3306510"/>
        <c:crossesAt val="0"/>
        <c:crossBetween val="midCat"/>
        <c:majorUnit val="200"/>
        <c:minorUnit val="100"/>
      </c:valAx>
      <c:valAx>
        <c:axId val="3306510"/>
        <c:scaling>
          <c:orientation val="minMax"/>
          <c:max val="1.1"/>
          <c:min val="0"/>
        </c:scaling>
        <c:delete val="0"/>
        <c:axPos val="l"/>
        <c:title>
          <c:tx>
            <c:rich>
              <a:bodyPr rot="-5400000"/>
              <a:lstStyle/>
              <a:p>
                <a:pPr>
                  <a:defRPr b="1" sz="2200" spc="-1" strike="noStrike" baseline="33000">
                    <a:solidFill>
                      <a:srgbClr val="000000"/>
                    </a:solidFill>
                    <a:latin typeface="Arial"/>
                  </a:defRPr>
                </a:pPr>
                <a:r>
                  <a:rPr b="1" sz="2200" spc="-1" strike="noStrike" baseline="33000">
                    <a:solidFill>
                      <a:srgbClr val="000000"/>
                    </a:solidFill>
                    <a:latin typeface="Arial"/>
                  </a:rPr>
                  <a:t>207Pb/206Pb</a:t>
                </a:r>
              </a:p>
            </c:rich>
          </c:tx>
          <c:layout>
            <c:manualLayout>
              <c:xMode val="edge"/>
              <c:yMode val="edge"/>
              <c:x val="0.153022890092609"/>
              <c:y val="0.0128960687790335"/>
            </c:manualLayout>
          </c:layout>
          <c:overlay val="0"/>
          <c:spPr>
            <a:noFill/>
            <a:ln w="0">
              <a:noFill/>
            </a:ln>
          </c:spPr>
        </c:title>
        <c:numFmt formatCode="0.0" sourceLinked="0"/>
        <c:majorTickMark val="cross"/>
        <c:minorTickMark val="in"/>
        <c:tickLblPos val="nextTo"/>
        <c:spPr>
          <a:ln w="12600">
            <a:solidFill>
              <a:srgbClr val="000000"/>
            </a:solidFill>
            <a:round/>
          </a:ln>
        </c:spPr>
        <c:txPr>
          <a:bodyPr/>
          <a:lstStyle/>
          <a:p>
            <a:pPr>
              <a:defRPr b="0" sz="1200" spc="-1" strike="noStrike">
                <a:solidFill>
                  <a:srgbClr val="000000"/>
                </a:solidFill>
                <a:latin typeface="Arial"/>
              </a:defRPr>
            </a:pPr>
          </a:p>
        </c:txPr>
        <c:crossAx val="11660716"/>
        <c:crossesAt val="0"/>
        <c:crossBetween val="midCat"/>
        <c:majorUnit val="0.2"/>
        <c:minorUnit val="0.1"/>
      </c:valAx>
      <c:spPr>
        <a:solidFill>
          <a:srgbClr val="e3e3e3"/>
        </a:solidFill>
        <a:ln w="12600">
          <a:solidFill>
            <a:srgbClr val="000000"/>
          </a:solidFill>
          <a:round/>
        </a:ln>
      </c:spPr>
    </c:plotArea>
    <c:plotVisOnly val="1"/>
    <c:dispBlanksAs val="gap"/>
  </c:chart>
  <c:spPr>
    <a:solidFill>
      <a:srgbClr val="ffff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720</xdr:colOff>
      <xdr:row>18</xdr:row>
      <xdr:rowOff>66240</xdr:rowOff>
    </xdr:from>
    <xdr:to>
      <xdr:col>9</xdr:col>
      <xdr:colOff>214560</xdr:colOff>
      <xdr:row>21</xdr:row>
      <xdr:rowOff>124920</xdr:rowOff>
    </xdr:to>
    <xdr:sp>
      <xdr:nvSpPr>
        <xdr:cNvPr id="0" name="Text 2"/>
        <xdr:cNvSpPr/>
      </xdr:nvSpPr>
      <xdr:spPr>
        <a:xfrm>
          <a:off x="5518080" y="3076200"/>
          <a:ext cx="244044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1.18±0.69  [6.2%]  95% conf.</a:t>
          </a:r>
          <a:endParaRPr b="0" lang="en-US" sz="1100" spc="-1" strike="noStrike">
            <a:latin typeface="Times New Roman"/>
          </a:endParaRPr>
        </a:p>
        <a:p>
          <a:r>
            <a:rPr b="0" lang="en-US" sz="1100" spc="-1" strike="noStrike">
              <a:solidFill>
                <a:srgbClr val="000000"/>
              </a:solidFill>
              <a:latin typeface="Arial"/>
            </a:rPr>
            <a:t>Wtd by data-pt errs only, 0 of 10 rej.</a:t>
          </a:r>
          <a:endParaRPr b="0" lang="en-US" sz="1100" spc="-1" strike="noStrike">
            <a:latin typeface="Times New Roman"/>
          </a:endParaRPr>
        </a:p>
        <a:p>
          <a:r>
            <a:rPr b="0" lang="en-US" sz="1100" spc="-1" strike="noStrike">
              <a:solidFill>
                <a:srgbClr val="000000"/>
              </a:solidFill>
              <a:latin typeface="Arial"/>
            </a:rPr>
            <a:t>MSWD = 0.89, probability = 0.53</a:t>
          </a:r>
          <a:endParaRPr b="0" lang="en-US" sz="1100" spc="-1" strike="noStrike">
            <a:latin typeface="Times New Roman"/>
          </a:endParaRPr>
        </a:p>
      </xdr:txBody>
    </xdr:sp>
    <xdr:clientData/>
  </xdr:twoCellAnchor>
  <xdr:twoCellAnchor editAs="oneCell">
    <xdr:from>
      <xdr:col>4</xdr:col>
      <xdr:colOff>371520</xdr:colOff>
      <xdr:row>46</xdr:row>
      <xdr:rowOff>28440</xdr:rowOff>
    </xdr:from>
    <xdr:to>
      <xdr:col>8</xdr:col>
      <xdr:colOff>270000</xdr:colOff>
      <xdr:row>49</xdr:row>
      <xdr:rowOff>87120</xdr:rowOff>
    </xdr:to>
    <xdr:sp>
      <xdr:nvSpPr>
        <xdr:cNvPr id="1" name="Text 4"/>
        <xdr:cNvSpPr/>
      </xdr:nvSpPr>
      <xdr:spPr>
        <a:xfrm>
          <a:off x="4737960" y="7667640"/>
          <a:ext cx="245088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416.7±2.3  [0.54%]  95% conf.</a:t>
          </a:r>
          <a:endParaRPr b="0" lang="en-US" sz="1100" spc="-1" strike="noStrike">
            <a:latin typeface="Times New Roman"/>
          </a:endParaRPr>
        </a:p>
        <a:p>
          <a:r>
            <a:rPr b="0" lang="en-US" sz="1100" spc="-1" strike="noStrike">
              <a:solidFill>
                <a:srgbClr val="000000"/>
              </a:solidFill>
              <a:latin typeface="Arial"/>
            </a:rPr>
            <a:t>Wtd by data-pt errs only, 1 of 24 rej.</a:t>
          </a:r>
          <a:endParaRPr b="0" lang="en-US" sz="1100" spc="-1" strike="noStrike">
            <a:latin typeface="Times New Roman"/>
          </a:endParaRPr>
        </a:p>
        <a:p>
          <a:r>
            <a:rPr b="0" lang="en-US" sz="1100" spc="-1" strike="noStrike">
              <a:solidFill>
                <a:srgbClr val="000000"/>
              </a:solidFill>
              <a:latin typeface="Arial"/>
            </a:rPr>
            <a:t>MSWD = 0.87, probability = 0.63</a:t>
          </a:r>
          <a:endParaRPr b="0" lang="en-US" sz="1100" spc="-1" strike="noStrike">
            <a:latin typeface="Times New Roman"/>
          </a:endParaRPr>
        </a:p>
      </xdr:txBody>
    </xdr:sp>
    <xdr:clientData/>
  </xdr:twoCellAnchor>
  <xdr:twoCellAnchor editAs="oneCell">
    <xdr:from>
      <xdr:col>5</xdr:col>
      <xdr:colOff>70560</xdr:colOff>
      <xdr:row>74</xdr:row>
      <xdr:rowOff>104760</xdr:rowOff>
    </xdr:from>
    <xdr:to>
      <xdr:col>8</xdr:col>
      <xdr:colOff>684720</xdr:colOff>
      <xdr:row>78</xdr:row>
      <xdr:rowOff>1440</xdr:rowOff>
    </xdr:to>
    <xdr:sp>
      <xdr:nvSpPr>
        <xdr:cNvPr id="2" name="Text 5"/>
        <xdr:cNvSpPr/>
      </xdr:nvSpPr>
      <xdr:spPr>
        <a:xfrm>
          <a:off x="5074920" y="12277800"/>
          <a:ext cx="252864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1059.3±7.5  [0.70%]  95% conf.</a:t>
          </a:r>
          <a:endParaRPr b="0" lang="en-US" sz="1100" spc="-1" strike="noStrike">
            <a:latin typeface="Times New Roman"/>
          </a:endParaRPr>
        </a:p>
        <a:p>
          <a:r>
            <a:rPr b="0" lang="en-US" sz="1100" spc="-1" strike="noStrike">
              <a:solidFill>
                <a:srgbClr val="000000"/>
              </a:solidFill>
              <a:latin typeface="Arial"/>
            </a:rPr>
            <a:t>Wtd by data-pt errs only, 0 of 12 rej.</a:t>
          </a:r>
          <a:endParaRPr b="0" lang="en-US" sz="1100" spc="-1" strike="noStrike">
            <a:latin typeface="Times New Roman"/>
          </a:endParaRPr>
        </a:p>
        <a:p>
          <a:r>
            <a:rPr b="0" lang="en-US" sz="1100" spc="-1" strike="noStrike">
              <a:solidFill>
                <a:srgbClr val="000000"/>
              </a:solidFill>
              <a:latin typeface="Arial"/>
            </a:rPr>
            <a:t>MSWD = 1.15, probability = 0.32</a:t>
          </a:r>
          <a:endParaRPr b="0" lang="en-US" sz="1100" spc="-1" strike="noStrike">
            <a:latin typeface="Times New Roman"/>
          </a:endParaRPr>
        </a:p>
      </xdr:txBody>
    </xdr:sp>
    <xdr:clientData/>
  </xdr:twoCellAnchor>
  <xdr:twoCellAnchor editAs="oneCell">
    <xdr:from>
      <xdr:col>5</xdr:col>
      <xdr:colOff>380520</xdr:colOff>
      <xdr:row>86</xdr:row>
      <xdr:rowOff>9720</xdr:rowOff>
    </xdr:from>
    <xdr:to>
      <xdr:col>8</xdr:col>
      <xdr:colOff>684000</xdr:colOff>
      <xdr:row>89</xdr:row>
      <xdr:rowOff>68040</xdr:rowOff>
    </xdr:to>
    <xdr:sp>
      <xdr:nvSpPr>
        <xdr:cNvPr id="3" name="Text 6"/>
        <xdr:cNvSpPr/>
      </xdr:nvSpPr>
      <xdr:spPr>
        <a:xfrm>
          <a:off x="5384880" y="14125680"/>
          <a:ext cx="221796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738±28  [3.8%]  95% conf.</a:t>
          </a:r>
          <a:endParaRPr b="0" lang="en-US" sz="1100" spc="-1" strike="noStrike">
            <a:latin typeface="Times New Roman"/>
          </a:endParaRPr>
        </a:p>
        <a:p>
          <a:r>
            <a:rPr b="0" lang="en-US" sz="1100" spc="-1" strike="noStrike">
              <a:solidFill>
                <a:srgbClr val="000000"/>
              </a:solidFill>
              <a:latin typeface="Arial"/>
            </a:rPr>
            <a:t>Wtd by data-pt errs only, 0 of 4 rej.</a:t>
          </a:r>
          <a:endParaRPr b="0" lang="en-US" sz="1100" spc="-1" strike="noStrike">
            <a:latin typeface="Times New Roman"/>
          </a:endParaRPr>
        </a:p>
        <a:p>
          <a:r>
            <a:rPr b="0" lang="en-US" sz="1100" spc="-1" strike="noStrike">
              <a:solidFill>
                <a:srgbClr val="000000"/>
              </a:solidFill>
              <a:latin typeface="Arial"/>
            </a:rPr>
            <a:t>MSWD = 0.73, probability = 0.53</a:t>
          </a:r>
          <a:endParaRPr b="0" lang="en-US" sz="1100" spc="-1" strike="noStrike">
            <a:latin typeface="Times New Roman"/>
          </a:endParaRPr>
        </a:p>
      </xdr:txBody>
    </xdr:sp>
    <xdr:clientData/>
  </xdr:twoCellAnchor>
  <xdr:twoCellAnchor editAs="oneCell">
    <xdr:from>
      <xdr:col>29</xdr:col>
      <xdr:colOff>316440</xdr:colOff>
      <xdr:row>34</xdr:row>
      <xdr:rowOff>85680</xdr:rowOff>
    </xdr:from>
    <xdr:to>
      <xdr:col>33</xdr:col>
      <xdr:colOff>292320</xdr:colOff>
      <xdr:row>37</xdr:row>
      <xdr:rowOff>144360</xdr:rowOff>
    </xdr:to>
    <xdr:sp>
      <xdr:nvSpPr>
        <xdr:cNvPr id="4" name="Text 8"/>
        <xdr:cNvSpPr/>
      </xdr:nvSpPr>
      <xdr:spPr>
        <a:xfrm>
          <a:off x="21302640" y="5686560"/>
          <a:ext cx="252864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3344.4±8.0  [0.24%]  95% conf.</a:t>
          </a:r>
          <a:endParaRPr b="0" lang="en-US" sz="1100" spc="-1" strike="noStrike">
            <a:latin typeface="Times New Roman"/>
          </a:endParaRPr>
        </a:p>
        <a:p>
          <a:r>
            <a:rPr b="0" lang="en-US" sz="1100" spc="-1" strike="noStrike">
              <a:solidFill>
                <a:srgbClr val="000000"/>
              </a:solidFill>
              <a:latin typeface="Arial"/>
            </a:rPr>
            <a:t>Wtd by data-pt errs only, 0 of 8 rej.</a:t>
          </a:r>
          <a:endParaRPr b="0" lang="en-US" sz="1100" spc="-1" strike="noStrike">
            <a:latin typeface="Times New Roman"/>
          </a:endParaRPr>
        </a:p>
        <a:p>
          <a:r>
            <a:rPr b="0" lang="en-US" sz="1100" spc="-1" strike="noStrike">
              <a:solidFill>
                <a:srgbClr val="000000"/>
              </a:solidFill>
              <a:latin typeface="Arial"/>
            </a:rPr>
            <a:t>MSWD = 1.3, probability = 0.27</a:t>
          </a:r>
          <a:endParaRPr b="0" lang="en-US" sz="1100" spc="-1" strike="noStrike">
            <a:latin typeface="Times New Roman"/>
          </a:endParaRPr>
        </a:p>
      </xdr:txBody>
    </xdr:sp>
    <xdr:clientData/>
  </xdr:twoCellAnchor>
  <xdr:twoCellAnchor editAs="oneCell">
    <xdr:from>
      <xdr:col>5</xdr:col>
      <xdr:colOff>216720</xdr:colOff>
      <xdr:row>5</xdr:row>
      <xdr:rowOff>123840</xdr:rowOff>
    </xdr:from>
    <xdr:to>
      <xdr:col>8</xdr:col>
      <xdr:colOff>748080</xdr:colOff>
      <xdr:row>11</xdr:row>
      <xdr:rowOff>43200</xdr:rowOff>
    </xdr:to>
    <xdr:sp>
      <xdr:nvSpPr>
        <xdr:cNvPr id="5" name="Text 9"/>
        <xdr:cNvSpPr/>
      </xdr:nvSpPr>
      <xdr:spPr>
        <a:xfrm>
          <a:off x="5221080" y="1028880"/>
          <a:ext cx="2445840" cy="89064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Mean = 0.01±1.2  [9800%]  95% conf.</a:t>
          </a:r>
          <a:endParaRPr b="0" lang="en-US" sz="1100" spc="-1" strike="noStrike">
            <a:latin typeface="Times New Roman"/>
          </a:endParaRPr>
        </a:p>
        <a:p>
          <a:r>
            <a:rPr b="0" lang="en-US" sz="1100" spc="-1" strike="noStrike">
              <a:solidFill>
                <a:srgbClr val="000000"/>
              </a:solidFill>
              <a:latin typeface="Arial"/>
            </a:rPr>
            <a:t>Wtd by data-pt errs only, 0 of 13 rej.</a:t>
          </a:r>
          <a:endParaRPr b="0" lang="en-US" sz="1100" spc="-1" strike="noStrike">
            <a:latin typeface="Times New Roman"/>
          </a:endParaRPr>
        </a:p>
        <a:p>
          <a:r>
            <a:rPr b="0" lang="en-US" sz="1100" spc="-1" strike="noStrike">
              <a:solidFill>
                <a:srgbClr val="000000"/>
              </a:solidFill>
              <a:latin typeface="Arial"/>
            </a:rPr>
            <a:t>MSWD = 1.4, probability = 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lots of common Pb throughout</a:t>
          </a:r>
          <a:endParaRPr b="0" lang="en-US" sz="1100" spc="-1" strike="noStrike">
            <a:latin typeface="Times New Roman"/>
          </a:endParaRPr>
        </a:p>
      </xdr:txBody>
    </xdr:sp>
    <xdr:clientData/>
  </xdr:twoCellAnchor>
  <xdr:twoCellAnchor editAs="oneCell">
    <xdr:from>
      <xdr:col>4</xdr:col>
      <xdr:colOff>209160</xdr:colOff>
      <xdr:row>92</xdr:row>
      <xdr:rowOff>66240</xdr:rowOff>
    </xdr:from>
    <xdr:to>
      <xdr:col>20</xdr:col>
      <xdr:colOff>499320</xdr:colOff>
      <xdr:row>156</xdr:row>
      <xdr:rowOff>28440</xdr:rowOff>
    </xdr:to>
    <xdr:sp>
      <xdr:nvSpPr>
        <xdr:cNvPr id="6" name="Text 2"/>
        <xdr:cNvSpPr/>
      </xdr:nvSpPr>
      <xdr:spPr>
        <a:xfrm>
          <a:off x="4575600" y="15153840"/>
          <a:ext cx="10687320" cy="1032552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Situ LA-ICPMS zircon geochronology at the University of Tasman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ebastien Meffre September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A-ICPMS method is now widely used for measuring U, Th and Pb isotopic data (e.g. Fryer et al. 1993; Compston 1999; Black et al. 2003; Kosler &amp; Sylvester 2003, Black et al. 2004; Jackson et al. 2004).  In this study the zircons were analysed in 25 mm epoxy polished rock mounts.  The zircon grains were found using a FEI Quanta 600 SEM controlled by an automated software package (Mineral Liberation Analyser or MLA) developed by JKTech© (Fandrich et al., 2007).</a:t>
          </a:r>
          <a:endParaRPr b="0" lang="en-US" sz="1000" spc="-1" strike="noStrike">
            <a:latin typeface="Times New Roman"/>
          </a:endParaRPr>
        </a:p>
        <a:p>
          <a:r>
            <a:rPr b="0" lang="en-US" sz="1000" spc="-1" strike="noStrike">
              <a:solidFill>
                <a:srgbClr val="000000"/>
              </a:solidFill>
              <a:latin typeface="Arial"/>
            </a:rPr>
            <a:t>The analyses in this study were performed on an Agilent 7500a quadrupole ICPMS with a 193 nm New Wave Laser solid state laser at the University of Tasmania in Hobart. The downhole fractionation, instrument drift and mass bias correction factors for Pb/U ratios on zircons were calculated  using 4 analyses on the primary (Temora standard of Black et al. 2003) and 2 analyses on the secondary standard zircons (91500 standard of Wiendenbeck et al. 1995) analysed at the beginning of the session and every 12 unknown zircons (roughly every hour) using the same spot size and conditions as the unknowns. Additional secondary standards (The Mud Tank Zircon of Black &amp; Gulson 1978) were analysed before the sample. The correction factors for the 207Pb/206Pb ratio was calculated using 6 large spot analyses (100 micron 10 Hz) of NIST612 analysed at the beginning and end of each day and calculated using the values recommended by Baker et al. (2004)  </a:t>
          </a:r>
          <a:endParaRPr b="0" lang="en-US" sz="1000" spc="-1" strike="noStrike">
            <a:latin typeface="Times New Roman"/>
          </a:endParaRPr>
        </a:p>
        <a:p>
          <a:r>
            <a:rPr b="0" lang="en-US" sz="1000" spc="-1" strike="noStrike">
              <a:solidFill>
                <a:srgbClr val="000000"/>
              </a:solidFill>
              <a:latin typeface="Arial"/>
            </a:rPr>
            <a:t>Each analysis on the zircons began with a 30 second blank gas measurement followed by a further 30 seconds of analysis time when the laser was switched on. Zircons were sampled on 20 micron spots using the laser at 5 Hz and a density of approximately 1.5 J/cm2. A flow of He carrier gas at a rate of 0.5 litres/minute carried particles ablated by the laser out of the chamber to be mixed with Ar gas and carried to the plasma torch. Elements measured include 49Ti, 96Zr, 146Nd, 178Hf, 202Hg, 204Pb, 206Pb, 207Pb, 208Pb, 232Th and 238U with each element being measured sequentially every 0.14 s with longer counting time on the Pb isotopes compared to the other elements. The data reduction used was based on the method outlined in detail in Appendix 1 of Meffre et al (2007) and in Meffre et al. (2008) modified from that of Black et al. (2004) to suit the ICPMS and laser at the University of Tasmania. </a:t>
          </a:r>
          <a:endParaRPr b="0" lang="en-US" sz="1000" spc="-1" strike="noStrike">
            <a:latin typeface="Times New Roman"/>
          </a:endParaRPr>
        </a:p>
        <a:p>
          <a:r>
            <a:rPr b="0" lang="en-US" sz="1000" spc="-1" strike="noStrike">
              <a:solidFill>
                <a:srgbClr val="000000"/>
              </a:solidFill>
              <a:latin typeface="Arial"/>
            </a:rPr>
            <a:t>Element abundances on zircons were calculated using the method outlined by Kosler (2001) using Zr as the internal standard element, assuming stoichiometric proportions and using the secondary standard 91500 to correct for mass bi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FERENCES</a:t>
          </a:r>
          <a:endParaRPr b="0" lang="en-US" sz="1000" spc="-1" strike="noStrike">
            <a:latin typeface="Times New Roman"/>
          </a:endParaRPr>
        </a:p>
        <a:p>
          <a:r>
            <a:rPr b="0" lang="en-US" sz="1000" spc="-1" strike="noStrike">
              <a:solidFill>
                <a:srgbClr val="000000"/>
              </a:solidFill>
              <a:latin typeface="Arial"/>
            </a:rPr>
            <a:t>Baker, J., Peate, D., Waight, T. and Meyzen, C., 2004. Pb isotopic analysis of standards and samples using a Pb-207-Pb-204 double spike and thallium to correct for mass bias with a double-focusing MC-ICP-MS. Chemical Geology, 211, 275-303.</a:t>
          </a:r>
          <a:endParaRPr b="0" lang="en-US" sz="1000" spc="-1" strike="noStrike">
            <a:latin typeface="Times New Roman"/>
          </a:endParaRPr>
        </a:p>
        <a:p>
          <a:r>
            <a:rPr b="0" lang="en-US" sz="1000" spc="-1" strike="noStrike">
              <a:solidFill>
                <a:srgbClr val="000000"/>
              </a:solidFill>
              <a:latin typeface="Arial"/>
            </a:rPr>
            <a:t>Black L. P., Gulson B. L. 1978. The age of the Mud tank Carbonatite, Strangways Range, Northern Territory. BMR Journal of Australian Geology and Geophysics 3, 227-232.</a:t>
          </a:r>
          <a:endParaRPr b="0" lang="en-US" sz="1000" spc="-1" strike="noStrike">
            <a:latin typeface="Times New Roman"/>
          </a:endParaRPr>
        </a:p>
        <a:p>
          <a:r>
            <a:rPr b="0" lang="en-US" sz="1000" spc="-1" strike="noStrike">
              <a:solidFill>
                <a:srgbClr val="000000"/>
              </a:solidFill>
              <a:latin typeface="Arial"/>
            </a:rPr>
            <a:t>Black, L. P., Kamos, L., Allen, C.M., Aleinikoff, J.N., Davis, D.W., Korsch, R.J., Foudoulis, C., 2003, TEMORA 1: a new zircon standard for Phanerozoic U–Pb geochronology. Chemical Geology 200, 155– 170.</a:t>
          </a:r>
          <a:endParaRPr b="0" lang="en-US" sz="1000" spc="-1" strike="noStrike">
            <a:latin typeface="Times New Roman"/>
          </a:endParaRPr>
        </a:p>
        <a:p>
          <a:r>
            <a:rPr b="0" lang="en-US" sz="1000" spc="-1" strike="noStrike">
              <a:solidFill>
                <a:srgbClr val="000000"/>
              </a:solidFill>
              <a:latin typeface="Arial"/>
            </a:rPr>
            <a:t>Compston, W., 1999, Geological age by instrumental analysis: the 29th Hallimond Lecture. Mineralogical Magazine 63, 297-311.</a:t>
          </a:r>
          <a:endParaRPr b="0" lang="en-US" sz="1000" spc="-1" strike="noStrike">
            <a:latin typeface="Times New Roman"/>
          </a:endParaRPr>
        </a:p>
        <a:p>
          <a:r>
            <a:rPr b="0" lang="en-US" sz="1000" spc="-1" strike="noStrike">
              <a:solidFill>
                <a:srgbClr val="000000"/>
              </a:solidFill>
              <a:latin typeface="Arial"/>
            </a:rPr>
            <a:t>Black, L.P., Kamo, S.L., Allen, C.M., Davis, D.W., Aleninikoff, J.N., Valley, J.W., Mundil, R., Campbell, I.H., Korsch, R.J., Williams, I.S., Foudoulis, C., 2004, Improved 206Pb/238U microprobe geochronology by the monitoring of a trace-element related matrix effect; SHRIMP, ID-TIMS, ELA-ICP-MS, and oxygen isotope documentation for a series of zircon standards. Chemical Geology 205, 115-140.</a:t>
          </a:r>
          <a:endParaRPr b="0" lang="en-US" sz="1000" spc="-1" strike="noStrike">
            <a:latin typeface="Times New Roman"/>
          </a:endParaRPr>
        </a:p>
        <a:p>
          <a:r>
            <a:rPr b="0" lang="en-US" sz="1000" spc="-1" strike="noStrike">
              <a:solidFill>
                <a:srgbClr val="000000"/>
              </a:solidFill>
              <a:latin typeface="Arial"/>
            </a:rPr>
            <a:t>Fandrich, R., Gu, Y., Burrows, D. and Moeller, K., 2007. Modern SEM-based mineral liberation analysis. International Journal of Mineral Processing 84, 310-320.</a:t>
          </a:r>
          <a:endParaRPr b="0" lang="en-US" sz="1000" spc="-1" strike="noStrike">
            <a:latin typeface="Times New Roman"/>
          </a:endParaRPr>
        </a:p>
        <a:p>
          <a:r>
            <a:rPr b="0" lang="en-US" sz="1000" spc="-1" strike="noStrike">
              <a:solidFill>
                <a:srgbClr val="000000"/>
              </a:solidFill>
              <a:latin typeface="Arial"/>
            </a:rPr>
            <a:t>Fryer, B.J., Jackson, S.E., Longerich, H.P., 1993, The Application of Laser Ablation Microprobe-Inductively Coupled Plasma-Mass Spectrometry (Lam-Icp-Ms) to in situ (U)-Pb Geochronology. Chemical Geology 109, 1-8.</a:t>
          </a:r>
          <a:endParaRPr b="0" lang="en-US" sz="1000" spc="-1" strike="noStrike">
            <a:latin typeface="Times New Roman"/>
          </a:endParaRPr>
        </a:p>
        <a:p>
          <a:r>
            <a:rPr b="0" lang="en-US" sz="1000" spc="-1" strike="noStrike">
              <a:solidFill>
                <a:srgbClr val="000000"/>
              </a:solidFill>
              <a:latin typeface="Arial"/>
            </a:rPr>
            <a:t>Jackson, S.E., Pearson, N.J., Griffin, W.L., Belousova, E.A., 2004, The application of laser ablation-inductively coupled plasma-mass spectrometry to in situ U–Pb zircon geochronology. Chemical Geology 211, 47-69.</a:t>
          </a:r>
          <a:endParaRPr b="0" lang="en-US" sz="1000" spc="-1" strike="noStrike">
            <a:latin typeface="Times New Roman"/>
          </a:endParaRPr>
        </a:p>
        <a:p>
          <a:r>
            <a:rPr b="0" lang="en-US" sz="1000" spc="-1" strike="noStrike">
              <a:solidFill>
                <a:srgbClr val="000000"/>
              </a:solidFill>
              <a:latin typeface="Arial"/>
            </a:rPr>
            <a:t>Kosler, J., 2001, Laser-ablation ICPMS study of metamorphic minerals and processes. In: Sylvester P. J. ed. Laser-ablation-ICPMS in the earth sciences; principles and applications Mineralogical Association of Canada Short Course Handbook 29, 185-202.</a:t>
          </a:r>
          <a:endParaRPr b="0" lang="en-US" sz="1000" spc="-1" strike="noStrike">
            <a:latin typeface="Times New Roman"/>
          </a:endParaRPr>
        </a:p>
        <a:p>
          <a:r>
            <a:rPr b="0" lang="en-US" sz="1000" spc="-1" strike="noStrike">
              <a:solidFill>
                <a:srgbClr val="000000"/>
              </a:solidFill>
              <a:latin typeface="Arial"/>
            </a:rPr>
            <a:t>Kosler J.&amp; Sylvester P.J. ,2003 Present trends and the future of zircon in geochronology; laser ablation ICPMS. Reviews in Mineralogy and Geochemistry 53, 243-275.</a:t>
          </a:r>
          <a:endParaRPr b="0" lang="en-US" sz="1000" spc="-1" strike="noStrike">
            <a:latin typeface="Times New Roman"/>
          </a:endParaRPr>
        </a:p>
        <a:p>
          <a:r>
            <a:rPr b="0" lang="en-US" sz="1000" spc="-1" strike="noStrike">
              <a:solidFill>
                <a:srgbClr val="000000"/>
              </a:solidFill>
              <a:latin typeface="Arial"/>
            </a:rPr>
            <a:t>Meffre S., Scott R. J., Glen R. A., Squire R. J. 2007 Re-evaluation of contact relationships between Ordovician volcanic belts and the quartz-rich turbidites of the Lachlan Orogen. Australian Journal of Earth Sciences 54, 363-383.</a:t>
          </a:r>
          <a:endParaRPr b="0" lang="en-US" sz="1000" spc="-1" strike="noStrike">
            <a:latin typeface="Times New Roman"/>
          </a:endParaRPr>
        </a:p>
        <a:p>
          <a:r>
            <a:rPr b="0" lang="en-US" sz="1000" spc="-1" strike="noStrike">
              <a:solidFill>
                <a:srgbClr val="000000"/>
              </a:solidFill>
              <a:latin typeface="Arial"/>
            </a:rPr>
            <a:t>Meffre, S., Large, R. R., Scott, R., Woodhead, J., Chang, Z., Gilbert, S. E., Danyushevsky, L. V., Maslennikov, V., and  Hergt, J. M., 2008, Age and pyrite Pb-isotopic composition of the giant Sukhoi Log sediment-hosted gold deposit, Russia: Geochimica et Cosmochimica Acta, v. 72, p. 2377-2391.</a:t>
          </a:r>
          <a:endParaRPr b="0" lang="en-US" sz="1000" spc="-1" strike="noStrike">
            <a:latin typeface="Times New Roman"/>
          </a:endParaRPr>
        </a:p>
        <a:p>
          <a:r>
            <a:rPr b="0" lang="en-US" sz="1000" spc="-1" strike="noStrike">
              <a:solidFill>
                <a:srgbClr val="000000"/>
              </a:solidFill>
              <a:latin typeface="Arial"/>
            </a:rPr>
            <a:t>Wiedenbeck, M., Alle, P., Corfu, F., Griffin W.L., Meier, M., Oberli, F., Vonquadt A., Roddick, J.C., Speigel W., 1995, 3 Natural Zircon Standards for U-Th-Pb, Lu-Hf, Trace-Element and REE Analyses. Geostandards Newsletter 19, 1-2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79920</xdr:colOff>
      <xdr:row>74</xdr:row>
      <xdr:rowOff>66240</xdr:rowOff>
    </xdr:from>
    <xdr:to>
      <xdr:col>14</xdr:col>
      <xdr:colOff>489240</xdr:colOff>
      <xdr:row>78</xdr:row>
      <xdr:rowOff>86040</xdr:rowOff>
    </xdr:to>
    <xdr:sp>
      <xdr:nvSpPr>
        <xdr:cNvPr id="7" name="Text 10"/>
        <xdr:cNvSpPr/>
      </xdr:nvSpPr>
      <xdr:spPr>
        <a:xfrm>
          <a:off x="8461800" y="12239280"/>
          <a:ext cx="2962080" cy="66744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1065+/-0.4 Ma (TIMS)</a:t>
          </a:r>
          <a:endParaRPr b="0" lang="en-US" sz="1100" spc="-1" strike="noStrike">
            <a:latin typeface="Times New Roman"/>
          </a:endParaRPr>
        </a:p>
        <a:p>
          <a:r>
            <a:rPr b="0" lang="en-US" sz="1100" spc="-1" strike="noStrike">
              <a:solidFill>
                <a:srgbClr val="000000"/>
              </a:solidFill>
              <a:latin typeface="Arial"/>
            </a:rPr>
            <a:t>Wiedenbeck M. et al. 1995. </a:t>
          </a:r>
          <a:endParaRPr b="0" lang="en-US" sz="1100" spc="-1" strike="noStrike">
            <a:latin typeface="Times New Roman"/>
          </a:endParaRPr>
        </a:p>
        <a:p>
          <a:r>
            <a:rPr b="0" lang="en-US" sz="1100" spc="-1" strike="noStrike">
              <a:solidFill>
                <a:srgbClr val="000000"/>
              </a:solidFill>
              <a:latin typeface="Arial"/>
            </a:rPr>
            <a:t>Geostandards Newsletter 19, 1-2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588240</xdr:colOff>
      <xdr:row>85</xdr:row>
      <xdr:rowOff>105120</xdr:rowOff>
    </xdr:from>
    <xdr:to>
      <xdr:col>14</xdr:col>
      <xdr:colOff>549000</xdr:colOff>
      <xdr:row>90</xdr:row>
      <xdr:rowOff>9720</xdr:rowOff>
    </xdr:to>
    <xdr:sp>
      <xdr:nvSpPr>
        <xdr:cNvPr id="8" name="Text 2"/>
        <xdr:cNvSpPr/>
      </xdr:nvSpPr>
      <xdr:spPr>
        <a:xfrm>
          <a:off x="8332200" y="14059080"/>
          <a:ext cx="3151440" cy="71424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732+/-5 Ma (TIMS)</a:t>
          </a:r>
          <a:endParaRPr b="0" lang="en-US" sz="1100" spc="-1" strike="noStrike">
            <a:latin typeface="Times New Roman"/>
          </a:endParaRPr>
        </a:p>
        <a:p>
          <a:r>
            <a:rPr b="0" lang="en-US" sz="1100" spc="-1" strike="noStrike">
              <a:solidFill>
                <a:srgbClr val="000000"/>
              </a:solidFill>
              <a:latin typeface="Arial"/>
            </a:rPr>
            <a:t>(Black &amp; Gulson 1978, BMR Jour.  Geol &amp; Geoph, 3, 227-232)</a:t>
          </a:r>
          <a:endParaRPr b="0" lang="en-US" sz="1100" spc="-1" strike="noStrike">
            <a:latin typeface="Times New Roman"/>
          </a:endParaRPr>
        </a:p>
      </xdr:txBody>
    </xdr:sp>
    <xdr:clientData/>
  </xdr:twoCellAnchor>
  <xdr:twoCellAnchor editAs="oneCell">
    <xdr:from>
      <xdr:col>10</xdr:col>
      <xdr:colOff>468720</xdr:colOff>
      <xdr:row>45</xdr:row>
      <xdr:rowOff>104760</xdr:rowOff>
    </xdr:from>
    <xdr:to>
      <xdr:col>15</xdr:col>
      <xdr:colOff>239760</xdr:colOff>
      <xdr:row>50</xdr:row>
      <xdr:rowOff>9360</xdr:rowOff>
    </xdr:to>
    <xdr:sp>
      <xdr:nvSpPr>
        <xdr:cNvPr id="9" name="Text 2"/>
        <xdr:cNvSpPr/>
      </xdr:nvSpPr>
      <xdr:spPr>
        <a:xfrm>
          <a:off x="8850600" y="7581960"/>
          <a:ext cx="2962080" cy="71424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age 416.8+/-1.1 Ma (TIMS)</a:t>
          </a:r>
          <a:endParaRPr b="0" lang="en-US" sz="1100" spc="-1" strike="noStrike">
            <a:latin typeface="Times New Roman"/>
          </a:endParaRPr>
        </a:p>
        <a:p>
          <a:r>
            <a:rPr b="0" lang="en-US" sz="1100" spc="-1" strike="noStrike">
              <a:solidFill>
                <a:srgbClr val="000000"/>
              </a:solidFill>
              <a:latin typeface="Arial"/>
            </a:rPr>
            <a:t>(Black et al 2003, Chem. Geol, 200 155-170)</a:t>
          </a:r>
          <a:endParaRPr b="0" lang="en-US" sz="1100" spc="-1" strike="noStrike">
            <a:latin typeface="Times New Roman"/>
          </a:endParaRPr>
        </a:p>
      </xdr:txBody>
    </xdr:sp>
    <xdr:clientData/>
  </xdr:twoCellAnchor>
  <xdr:twoCellAnchor editAs="oneCell">
    <xdr:from>
      <xdr:col>11</xdr:col>
      <xdr:colOff>109800</xdr:colOff>
      <xdr:row>65</xdr:row>
      <xdr:rowOff>86040</xdr:rowOff>
    </xdr:from>
    <xdr:to>
      <xdr:col>16</xdr:col>
      <xdr:colOff>229680</xdr:colOff>
      <xdr:row>69</xdr:row>
      <xdr:rowOff>152280</xdr:rowOff>
    </xdr:to>
    <xdr:sp>
      <xdr:nvSpPr>
        <xdr:cNvPr id="10" name="Text 2"/>
        <xdr:cNvSpPr/>
      </xdr:nvSpPr>
      <xdr:spPr>
        <a:xfrm>
          <a:off x="9129960" y="10801800"/>
          <a:ext cx="3310920" cy="713880"/>
        </a:xfrm>
        <a:prstGeom prst="roundRect">
          <a:avLst>
            <a:gd name="adj" fmla="val 16667"/>
          </a:avLst>
        </a:prstGeom>
        <a:solidFill>
          <a:srgbClr val="ffffc0"/>
        </a:solidFill>
        <a:ln w="0">
          <a:solidFill>
            <a:srgbClr val="000000"/>
          </a:solidFill>
        </a:ln>
        <a:effectLst>
          <a:outerShdw dist="107932"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Recommended ratio 0.90745+/-0.00004</a:t>
          </a:r>
          <a:endParaRPr b="0" lang="en-US" sz="1100" spc="-1" strike="noStrike">
            <a:latin typeface="Times New Roman"/>
          </a:endParaRPr>
        </a:p>
        <a:p>
          <a:r>
            <a:rPr b="0" lang="en-US" sz="1100" spc="-1" strike="noStrike">
              <a:solidFill>
                <a:srgbClr val="000000"/>
              </a:solidFill>
              <a:latin typeface="Arial"/>
            </a:rPr>
            <a:t>(Baker et al. 2004, Chem Geol 211, 275-303)</a:t>
          </a:r>
          <a:endParaRPr b="0" lang="en-US" sz="1100" spc="-1" strike="noStrike">
            <a:latin typeface="Times New Roman"/>
          </a:endParaRPr>
        </a:p>
      </xdr:txBody>
    </xdr:sp>
    <xdr:clientData/>
  </xdr:twoCellAnchor>
  <xdr:twoCellAnchor editAs="oneCell">
    <xdr:from>
      <xdr:col>6</xdr:col>
      <xdr:colOff>259560</xdr:colOff>
      <xdr:row>30</xdr:row>
      <xdr:rowOff>105120</xdr:rowOff>
    </xdr:from>
    <xdr:to>
      <xdr:col>8</xdr:col>
      <xdr:colOff>654840</xdr:colOff>
      <xdr:row>36</xdr:row>
      <xdr:rowOff>122040</xdr:rowOff>
    </xdr:to>
    <xdr:sp>
      <xdr:nvSpPr>
        <xdr:cNvPr id="11" name="Text 1"/>
        <xdr:cNvSpPr/>
      </xdr:nvSpPr>
      <xdr:spPr>
        <a:xfrm>
          <a:off x="5902200" y="5058000"/>
          <a:ext cx="1671480" cy="988560"/>
        </a:xfrm>
        <a:prstGeom prst="rect">
          <a:avLst/>
        </a:prstGeom>
        <a:solidFill>
          <a:srgbClr val="ffff99"/>
        </a:solidFill>
        <a:ln w="9360">
          <a:solidFill>
            <a:srgbClr val="000000"/>
          </a:solidFill>
          <a:miter/>
        </a:ln>
      </xdr:spPr>
      <xdr:style>
        <a:lnRef idx="0"/>
        <a:fillRef idx="0"/>
        <a:effectRef idx="0"/>
        <a:fontRef idx="minor"/>
      </xdr:style>
      <xdr:txBody>
        <a:bodyPr wrap="none" lIns="18000" rIns="18000" tIns="22680" bIns="0" anchor="t">
          <a:spAutoFit/>
        </a:bodyPr>
        <a:p>
          <a:pPr algn="ctr"/>
          <a:r>
            <a:rPr b="0" lang="en-US" sz="1300" spc="-1" strike="noStrike">
              <a:solidFill>
                <a:srgbClr val="000000"/>
              </a:solidFill>
              <a:latin typeface="Arial"/>
            </a:rPr>
            <a:t>Intercept age</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3346±10</a:t>
          </a:r>
          <a:endParaRPr b="0" lang="en-US" sz="1300" spc="-1" strike="noStrike">
            <a:latin typeface="Times New Roman"/>
          </a:endParaRPr>
        </a:p>
        <a:p>
          <a:pPr algn="ctr"/>
          <a:r>
            <a:rPr b="0" lang="en-US" sz="1300" spc="-1" strike="noStrike">
              <a:solidFill>
                <a:srgbClr val="000000"/>
              </a:solidFill>
              <a:latin typeface="Arial"/>
            </a:rPr>
            <a:t>with slight resetting at </a:t>
          </a:r>
          <a:endParaRPr b="0" lang="en-US" sz="1300" spc="-1" strike="noStrike">
            <a:latin typeface="Times New Roman"/>
          </a:endParaRPr>
        </a:p>
        <a:p>
          <a:pPr algn="ctr"/>
          <a:r>
            <a:rPr b="0" lang="en-US" sz="1300" spc="-1" strike="noStrike">
              <a:solidFill>
                <a:srgbClr val="000000"/>
              </a:solidFill>
              <a:latin typeface="Arial"/>
            </a:rPr>
            <a:t>550±190</a:t>
          </a:r>
          <a:endParaRPr b="0" lang="en-US" sz="1300" spc="-1" strike="noStrike">
            <a:latin typeface="Times New Roman"/>
          </a:endParaRPr>
        </a:p>
        <a:p>
          <a:pPr algn="ctr"/>
          <a:r>
            <a:rPr b="0" lang="en-US" sz="1300" spc="-1" strike="noStrike">
              <a:solidFill>
                <a:srgbClr val="000000"/>
              </a:solidFill>
              <a:latin typeface="Arial"/>
            </a:rPr>
            <a:t> </a:t>
          </a:r>
          <a:r>
            <a:rPr b="0" lang="en-US" sz="1300" spc="-1" strike="noStrike">
              <a:solidFill>
                <a:srgbClr val="000000"/>
              </a:solidFill>
              <a:latin typeface="Arial"/>
            </a:rPr>
            <a:t>MSWD = 1.7</a:t>
          </a:r>
          <a:endParaRPr b="0" lang="en-US" sz="1300" spc="-1" strike="noStrike">
            <a:latin typeface="Times New Roman"/>
          </a:endParaRPr>
        </a:p>
      </xdr:txBody>
    </xdr:sp>
    <xdr:clientData/>
  </xdr:twoCellAnchor>
  <xdr:twoCellAnchor editAs="oneCell">
    <xdr:from>
      <xdr:col>4</xdr:col>
      <xdr:colOff>588240</xdr:colOff>
      <xdr:row>65</xdr:row>
      <xdr:rowOff>123840</xdr:rowOff>
    </xdr:from>
    <xdr:to>
      <xdr:col>10</xdr:col>
      <xdr:colOff>219960</xdr:colOff>
      <xdr:row>69</xdr:row>
      <xdr:rowOff>20520</xdr:rowOff>
    </xdr:to>
    <xdr:sp>
      <xdr:nvSpPr>
        <xdr:cNvPr id="12" name="Text 16"/>
        <xdr:cNvSpPr/>
      </xdr:nvSpPr>
      <xdr:spPr>
        <a:xfrm>
          <a:off x="4954680" y="10839600"/>
          <a:ext cx="3647160" cy="544320"/>
        </a:xfrm>
        <a:prstGeom prst="roundRect">
          <a:avLst>
            <a:gd name="adj" fmla="val 16667"/>
          </a:avLst>
        </a:prstGeom>
        <a:solidFill>
          <a:srgbClr val="ffffc0"/>
        </a:solidFill>
        <a:ln w="0">
          <a:solidFill>
            <a:srgbClr val="000000"/>
          </a:solidFill>
        </a:ln>
        <a:effectLst>
          <a:outerShdw dist="107932" dir="2700000" blurRad="0" rotWithShape="0">
            <a:srgbClr val="000000">
              <a:alpha val="50000"/>
            </a:srgbClr>
          </a:outerShdw>
        </a:effectLst>
      </xdr:spPr>
      <xdr:style>
        <a:lnRef idx="0"/>
        <a:fillRef idx="0"/>
        <a:effectRef idx="0"/>
        <a:fontRef idx="minor"/>
      </xdr:style>
      <xdr:txBody>
        <a:bodyPr wrap="none" lIns="18000" rIns="0" tIns="22680" bIns="0" anchor="t">
          <a:spAutoFit/>
        </a:bodyPr>
        <a:p>
          <a:r>
            <a:rPr b="0" lang="en-US" sz="1100" spc="-1" strike="noStrike">
              <a:solidFill>
                <a:srgbClr val="000000"/>
              </a:solidFill>
              <a:latin typeface="Arial"/>
            </a:rPr>
            <a:t>207Pb/206Pb Mean = 0.9065±0.0029  [0.32%]  95% conf.</a:t>
          </a:r>
          <a:endParaRPr b="0" lang="en-US" sz="1100" spc="-1" strike="noStrike">
            <a:latin typeface="Times New Roman"/>
          </a:endParaRPr>
        </a:p>
        <a:p>
          <a:r>
            <a:rPr b="0" lang="en-US" sz="1100" spc="-1" strike="noStrike">
              <a:solidFill>
                <a:srgbClr val="000000"/>
              </a:solidFill>
              <a:latin typeface="Arial"/>
            </a:rPr>
            <a:t>Wtd by data-pt errs only, 0 of 5 rej.</a:t>
          </a:r>
          <a:endParaRPr b="0" lang="en-US" sz="1100" spc="-1" strike="noStrike">
            <a:latin typeface="Times New Roman"/>
          </a:endParaRPr>
        </a:p>
        <a:p>
          <a:r>
            <a:rPr b="0" lang="en-US" sz="1100" spc="-1" strike="noStrike">
              <a:solidFill>
                <a:srgbClr val="000000"/>
              </a:solidFill>
              <a:latin typeface="Arial"/>
            </a:rPr>
            <a:t>MSWD = 0.33, probability = 0.86</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7560</xdr:colOff>
      <xdr:row>5</xdr:row>
      <xdr:rowOff>62640</xdr:rowOff>
    </xdr:from>
    <xdr:to>
      <xdr:col>8</xdr:col>
      <xdr:colOff>637200</xdr:colOff>
      <xdr:row>9</xdr:row>
      <xdr:rowOff>31680</xdr:rowOff>
    </xdr:to>
    <xdr:sp>
      <xdr:nvSpPr>
        <xdr:cNvPr id="14" name="Text 1"/>
        <xdr:cNvSpPr/>
      </xdr:nvSpPr>
      <xdr:spPr>
        <a:xfrm>
          <a:off x="4791600" y="875520"/>
          <a:ext cx="2347920" cy="6192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0" lang="en-US" sz="1300" spc="-1" strike="noStrike">
              <a:solidFill>
                <a:srgbClr val="000000"/>
              </a:solidFill>
              <a:latin typeface="Arial"/>
            </a:rPr>
            <a:t>Intercepts</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550±190 &amp; 3346±10   [±13]  Ma</a:t>
          </a:r>
          <a:endParaRPr b="0" lang="en-US" sz="1300" spc="-1" strike="noStrike">
            <a:latin typeface="Times New Roman"/>
          </a:endParaRPr>
        </a:p>
        <a:p>
          <a:pPr algn="ctr"/>
          <a:r>
            <a:rPr b="0" lang="en-US" sz="1300" spc="-1" strike="noStrike">
              <a:solidFill>
                <a:srgbClr val="000000"/>
              </a:solidFill>
              <a:latin typeface="Arial"/>
            </a:rPr>
            <a:t>MSWD = 1.7</a:t>
          </a:r>
          <a:endParaRPr b="0" lang="en-US" sz="1300" spc="-1" strike="noStrike">
            <a:latin typeface="Times New Roman"/>
          </a:endParaRPr>
        </a:p>
      </xdr:txBody>
    </xdr:sp>
    <xdr:clientData/>
  </xdr:twoCellAnchor>
  <xdr:twoCellAnchor editAs="oneCell">
    <xdr:from>
      <xdr:col>6</xdr:col>
      <xdr:colOff>703440</xdr:colOff>
      <xdr:row>3</xdr:row>
      <xdr:rowOff>59760</xdr:rowOff>
    </xdr:from>
    <xdr:to>
      <xdr:col>9</xdr:col>
      <xdr:colOff>28440</xdr:colOff>
      <xdr:row>4</xdr:row>
      <xdr:rowOff>63000</xdr:rowOff>
    </xdr:to>
    <xdr:sp>
      <xdr:nvSpPr>
        <xdr:cNvPr id="15" name="ErrorSize"/>
        <xdr:cNvSpPr/>
      </xdr:nvSpPr>
      <xdr:spPr>
        <a:xfrm>
          <a:off x="5580360" y="547560"/>
          <a:ext cx="1763280" cy="165600"/>
        </a:xfrm>
        <a:prstGeom prst="rect">
          <a:avLst/>
        </a:prstGeom>
        <a:noFill/>
        <a:ln w="0">
          <a:noFill/>
        </a:ln>
      </xdr:spPr>
      <xdr:style>
        <a:lnRef idx="0"/>
        <a:fillRef idx="0"/>
        <a:effectRef idx="0"/>
        <a:fontRef idx="minor"/>
      </xdr:style>
      <xdr:txBody>
        <a:bodyPr wrap="none" lIns="0" rIns="18000" tIns="0" bIns="2268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80</xdr:colOff>
      <xdr:row>5</xdr:row>
      <xdr:rowOff>62640</xdr:rowOff>
    </xdr:from>
    <xdr:to>
      <xdr:col>8</xdr:col>
      <xdr:colOff>779400</xdr:colOff>
      <xdr:row>9</xdr:row>
      <xdr:rowOff>31680</xdr:rowOff>
    </xdr:to>
    <xdr:sp>
      <xdr:nvSpPr>
        <xdr:cNvPr id="17" name="Text 1"/>
        <xdr:cNvSpPr/>
      </xdr:nvSpPr>
      <xdr:spPr>
        <a:xfrm>
          <a:off x="4933800" y="875520"/>
          <a:ext cx="2347920" cy="6192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0" lang="en-US" sz="1300" spc="-1" strike="noStrike">
              <a:solidFill>
                <a:srgbClr val="000000"/>
              </a:solidFill>
              <a:latin typeface="Arial"/>
            </a:rPr>
            <a:t>Intercepts</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0.01±1.4 &amp; 4992±28   [±30]  Ma</a:t>
          </a:r>
          <a:endParaRPr b="0" lang="en-US" sz="1300" spc="-1" strike="noStrike">
            <a:latin typeface="Times New Roman"/>
          </a:endParaRPr>
        </a:p>
        <a:p>
          <a:pPr algn="ctr"/>
          <a:r>
            <a:rPr b="0" lang="en-US" sz="1300" spc="-1" strike="noStrike">
              <a:solidFill>
                <a:srgbClr val="000000"/>
              </a:solidFill>
              <a:latin typeface="Arial"/>
            </a:rPr>
            <a:t>MSWD = 0.18</a:t>
          </a:r>
          <a:endParaRPr b="0" lang="en-US" sz="1300" spc="-1" strike="noStrike">
            <a:latin typeface="Times New Roman"/>
          </a:endParaRPr>
        </a:p>
      </xdr:txBody>
    </xdr:sp>
    <xdr:clientData/>
  </xdr:twoCellAnchor>
  <xdr:twoCellAnchor editAs="oneCell">
    <xdr:from>
      <xdr:col>6</xdr:col>
      <xdr:colOff>645840</xdr:colOff>
      <xdr:row>3</xdr:row>
      <xdr:rowOff>59760</xdr:rowOff>
    </xdr:from>
    <xdr:to>
      <xdr:col>8</xdr:col>
      <xdr:colOff>783720</xdr:colOff>
      <xdr:row>4</xdr:row>
      <xdr:rowOff>63000</xdr:rowOff>
    </xdr:to>
    <xdr:sp>
      <xdr:nvSpPr>
        <xdr:cNvPr id="18" name="ErrorSize"/>
        <xdr:cNvSpPr/>
      </xdr:nvSpPr>
      <xdr:spPr>
        <a:xfrm>
          <a:off x="5522760" y="547560"/>
          <a:ext cx="1763280" cy="165600"/>
        </a:xfrm>
        <a:prstGeom prst="rect">
          <a:avLst/>
        </a:prstGeom>
        <a:noFill/>
        <a:ln w="0">
          <a:noFill/>
        </a:ln>
      </xdr:spPr>
      <xdr:style>
        <a:lnRef idx="0"/>
        <a:fillRef idx="0"/>
        <a:effectRef idx="0"/>
        <a:fontRef idx="minor"/>
      </xdr:style>
      <xdr:txBody>
        <a:bodyPr wrap="none" lIns="0" rIns="18000" tIns="0" bIns="2268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8360</xdr:colOff>
      <xdr:row>5</xdr:row>
      <xdr:rowOff>62640</xdr:rowOff>
    </xdr:from>
    <xdr:to>
      <xdr:col>9</xdr:col>
      <xdr:colOff>18000</xdr:colOff>
      <xdr:row>9</xdr:row>
      <xdr:rowOff>31680</xdr:rowOff>
    </xdr:to>
    <xdr:sp>
      <xdr:nvSpPr>
        <xdr:cNvPr id="20" name="Text 1"/>
        <xdr:cNvSpPr/>
      </xdr:nvSpPr>
      <xdr:spPr>
        <a:xfrm>
          <a:off x="4985280" y="875520"/>
          <a:ext cx="2347920" cy="6192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0" lang="en-US" sz="1300" spc="-1" strike="noStrike">
              <a:solidFill>
                <a:srgbClr val="000000"/>
              </a:solidFill>
              <a:latin typeface="Arial"/>
            </a:rPr>
            <a:t>Intercepts</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0.01±1.5 &amp; 4992±29   [±31]  Ma</a:t>
          </a:r>
          <a:endParaRPr b="0" lang="en-US" sz="1300" spc="-1" strike="noStrike">
            <a:latin typeface="Times New Roman"/>
          </a:endParaRPr>
        </a:p>
        <a:p>
          <a:pPr algn="ctr"/>
          <a:r>
            <a:rPr b="0" lang="en-US" sz="1300" spc="-1" strike="noStrike">
              <a:solidFill>
                <a:srgbClr val="000000"/>
              </a:solidFill>
              <a:latin typeface="Arial"/>
            </a:rPr>
            <a:t>MSWD = 0.21</a:t>
          </a:r>
          <a:endParaRPr b="0" lang="en-US" sz="1300" spc="-1" strike="noStrike">
            <a:latin typeface="Times New Roman"/>
          </a:endParaRPr>
        </a:p>
      </xdr:txBody>
    </xdr:sp>
    <xdr:clientData/>
  </xdr:twoCellAnchor>
  <xdr:twoCellAnchor editAs="oneCell">
    <xdr:from>
      <xdr:col>6</xdr:col>
      <xdr:colOff>686880</xdr:colOff>
      <xdr:row>3</xdr:row>
      <xdr:rowOff>59760</xdr:rowOff>
    </xdr:from>
    <xdr:to>
      <xdr:col>9</xdr:col>
      <xdr:colOff>11880</xdr:colOff>
      <xdr:row>4</xdr:row>
      <xdr:rowOff>63000</xdr:rowOff>
    </xdr:to>
    <xdr:sp>
      <xdr:nvSpPr>
        <xdr:cNvPr id="21" name="ErrorSize"/>
        <xdr:cNvSpPr/>
      </xdr:nvSpPr>
      <xdr:spPr>
        <a:xfrm>
          <a:off x="5563800" y="547560"/>
          <a:ext cx="1763280" cy="165600"/>
        </a:xfrm>
        <a:prstGeom prst="rect">
          <a:avLst/>
        </a:prstGeom>
        <a:noFill/>
        <a:ln w="0">
          <a:noFill/>
        </a:ln>
      </xdr:spPr>
      <xdr:style>
        <a:lnRef idx="0"/>
        <a:fillRef idx="0"/>
        <a:effectRef idx="0"/>
        <a:fontRef idx="minor"/>
      </xdr:style>
      <xdr:txBody>
        <a:bodyPr wrap="none" lIns="0" rIns="18000" tIns="0" bIns="2268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9200</xdr:colOff>
      <xdr:row>5</xdr:row>
      <xdr:rowOff>62640</xdr:rowOff>
    </xdr:from>
    <xdr:to>
      <xdr:col>8</xdr:col>
      <xdr:colOff>571680</xdr:colOff>
      <xdr:row>9</xdr:row>
      <xdr:rowOff>31680</xdr:rowOff>
    </xdr:to>
    <xdr:sp>
      <xdr:nvSpPr>
        <xdr:cNvPr id="23" name="Text 1"/>
        <xdr:cNvSpPr/>
      </xdr:nvSpPr>
      <xdr:spPr>
        <a:xfrm>
          <a:off x="5948640" y="875520"/>
          <a:ext cx="1125360" cy="61920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22680" bIns="0" anchor="t">
          <a:spAutoFit/>
        </a:bodyPr>
        <a:p>
          <a:pPr algn="ctr"/>
          <a:r>
            <a:rPr b="0" lang="en-US" sz="1300" spc="-1" strike="noStrike">
              <a:solidFill>
                <a:srgbClr val="000000"/>
              </a:solidFill>
              <a:latin typeface="Arial"/>
            </a:rPr>
            <a:t>Intercept</a:t>
          </a:r>
          <a:r>
            <a:rPr b="0" lang="en-US" sz="1600" spc="-1" strike="noStrike">
              <a:solidFill>
                <a:srgbClr val="000000"/>
              </a:solidFill>
              <a:latin typeface="Arial"/>
            </a:rPr>
            <a:t> </a:t>
          </a:r>
          <a:r>
            <a:rPr b="0" lang="en-US" sz="1300" spc="-1" strike="noStrike">
              <a:solidFill>
                <a:srgbClr val="000000"/>
              </a:solidFill>
              <a:latin typeface="Arial"/>
            </a:rPr>
            <a:t>at </a:t>
          </a:r>
          <a:endParaRPr b="0" lang="en-US" sz="1300" spc="-1" strike="noStrike">
            <a:latin typeface="Times New Roman"/>
          </a:endParaRPr>
        </a:p>
        <a:p>
          <a:pPr algn="ctr"/>
          <a:r>
            <a:rPr b="0" lang="en-US" sz="1300" spc="-1" strike="noStrike">
              <a:solidFill>
                <a:srgbClr val="000000"/>
              </a:solidFill>
              <a:latin typeface="Arial"/>
            </a:rPr>
            <a:t>11.30±0.63 Ma</a:t>
          </a:r>
          <a:endParaRPr b="0" lang="en-US" sz="1300" spc="-1" strike="noStrike">
            <a:latin typeface="Times New Roman"/>
          </a:endParaRPr>
        </a:p>
        <a:p>
          <a:pPr algn="ctr"/>
          <a:r>
            <a:rPr b="0" lang="en-US" sz="1300" spc="-1" strike="noStrike">
              <a:solidFill>
                <a:srgbClr val="000000"/>
              </a:solidFill>
              <a:latin typeface="Arial"/>
            </a:rPr>
            <a:t>MSWD = 0.96</a:t>
          </a:r>
          <a:endParaRPr b="0" lang="en-US" sz="1300" spc="-1" strike="noStrike">
            <a:latin typeface="Times New Roman"/>
          </a:endParaRPr>
        </a:p>
      </xdr:txBody>
    </xdr:sp>
    <xdr:clientData/>
  </xdr:twoCellAnchor>
  <xdr:twoCellAnchor editAs="oneCell">
    <xdr:from>
      <xdr:col>6</xdr:col>
      <xdr:colOff>686880</xdr:colOff>
      <xdr:row>3</xdr:row>
      <xdr:rowOff>59760</xdr:rowOff>
    </xdr:from>
    <xdr:to>
      <xdr:col>9</xdr:col>
      <xdr:colOff>11880</xdr:colOff>
      <xdr:row>4</xdr:row>
      <xdr:rowOff>63000</xdr:rowOff>
    </xdr:to>
    <xdr:sp>
      <xdr:nvSpPr>
        <xdr:cNvPr id="24" name="ErrorSize"/>
        <xdr:cNvSpPr/>
      </xdr:nvSpPr>
      <xdr:spPr>
        <a:xfrm>
          <a:off x="5563800" y="547560"/>
          <a:ext cx="1763280" cy="165600"/>
        </a:xfrm>
        <a:prstGeom prst="rect">
          <a:avLst/>
        </a:prstGeom>
        <a:noFill/>
        <a:ln w="0">
          <a:noFill/>
        </a:ln>
      </xdr:spPr>
      <xdr:style>
        <a:lnRef idx="0"/>
        <a:fillRef idx="0"/>
        <a:effectRef idx="0"/>
        <a:fontRef idx="minor"/>
      </xdr:style>
      <xdr:txBody>
        <a:bodyPr wrap="none" lIns="0" rIns="18000" tIns="0" bIns="22680" anchor="b">
          <a:spAutoFit/>
        </a:bodyPr>
        <a:p>
          <a:pPr algn="r"/>
          <a:r>
            <a:rPr b="0" lang="en-US" sz="1000" spc="-1" strike="noStrike">
              <a:solidFill>
                <a:srgbClr val="000000"/>
              </a:solidFill>
              <a:latin typeface="Arial"/>
            </a:rPr>
            <a:t>data-point error crosses are 1</a:t>
          </a:r>
          <a:r>
            <a:rPr b="0" lang="en-US" sz="1000" spc="-1" strike="noStrike">
              <a:solidFill>
                <a:srgbClr val="000000"/>
              </a:solidFill>
              <a:latin typeface="Symbol"/>
            </a:rPr>
            <a: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16" activeCellId="0" sqref="AA16"/>
    </sheetView>
  </sheetViews>
  <sheetFormatPr defaultColWidth="9.0546875" defaultRowHeight="12.75" zeroHeight="false" outlineLevelRow="0" outlineLevelCol="0"/>
  <cols>
    <col collapsed="false" customWidth="true" hidden="false" outlineLevel="0" max="2" min="2" style="0" width="21.56"/>
    <col collapsed="false" customWidth="true" hidden="false" outlineLevel="0" max="3" min="3" style="0" width="22.28"/>
    <col collapsed="false" customWidth="true" hidden="false" outlineLevel="0" max="9" min="9" style="0" width="11.7"/>
    <col collapsed="false" customWidth="true" hidden="false" outlineLevel="0" max="27" min="27" style="0" width="15.85"/>
  </cols>
  <sheetData>
    <row r="1" customFormat="false" ht="12.75" hidden="false" customHeight="false" outlineLevel="0" collapsed="false">
      <c r="D1" s="0" t="s">
        <v>0</v>
      </c>
      <c r="F1" s="0" t="s">
        <v>1</v>
      </c>
      <c r="G1" s="1"/>
      <c r="H1" s="2" t="s">
        <v>2</v>
      </c>
      <c r="I1" s="1"/>
      <c r="J1" s="2" t="s">
        <v>3</v>
      </c>
      <c r="K1" s="1"/>
      <c r="L1" s="3" t="s">
        <v>4</v>
      </c>
      <c r="M1" s="2" t="s">
        <v>5</v>
      </c>
      <c r="N1" s="2" t="s">
        <v>6</v>
      </c>
      <c r="O1" s="0" t="s">
        <v>7</v>
      </c>
      <c r="P1" s="4" t="s">
        <v>8</v>
      </c>
      <c r="R1" s="0" t="s">
        <v>9</v>
      </c>
      <c r="T1" s="2" t="s">
        <v>3</v>
      </c>
      <c r="V1" s="0" t="s">
        <v>10</v>
      </c>
      <c r="X1" s="0" t="s">
        <v>1</v>
      </c>
      <c r="Z1" s="2" t="s">
        <v>2</v>
      </c>
      <c r="AB1" s="0" t="s">
        <v>3</v>
      </c>
      <c r="AE1" s="2"/>
      <c r="AF1" s="2"/>
    </row>
    <row r="2" customFormat="false" ht="20.25" hidden="false" customHeight="false" outlineLevel="0" collapsed="false">
      <c r="A2" s="5" t="s">
        <v>11</v>
      </c>
      <c r="D2" s="0" t="s">
        <v>12</v>
      </c>
      <c r="E2" s="1" t="s">
        <v>13</v>
      </c>
      <c r="F2" s="1" t="s">
        <v>14</v>
      </c>
      <c r="G2" s="1" t="s">
        <v>15</v>
      </c>
      <c r="H2" s="1" t="s">
        <v>14</v>
      </c>
      <c r="I2" s="1" t="s">
        <v>15</v>
      </c>
      <c r="J2" s="1" t="s">
        <v>14</v>
      </c>
      <c r="K2" s="1" t="s">
        <v>15</v>
      </c>
      <c r="L2" s="2" t="s">
        <v>16</v>
      </c>
      <c r="M2" s="2" t="s">
        <v>16</v>
      </c>
      <c r="N2" s="2" t="s">
        <v>16</v>
      </c>
      <c r="O2" s="2" t="s">
        <v>16</v>
      </c>
      <c r="P2" s="2" t="s">
        <v>16</v>
      </c>
      <c r="R2" s="0" t="s">
        <v>14</v>
      </c>
      <c r="S2" s="1" t="s">
        <v>17</v>
      </c>
      <c r="T2" s="0" t="s">
        <v>14</v>
      </c>
      <c r="U2" s="1" t="s">
        <v>17</v>
      </c>
      <c r="V2" s="1" t="s">
        <v>18</v>
      </c>
      <c r="W2" s="1"/>
      <c r="X2" s="2" t="s">
        <v>19</v>
      </c>
      <c r="Y2" s="2"/>
      <c r="Z2" s="2" t="s">
        <v>19</v>
      </c>
      <c r="AA2" s="1" t="s">
        <v>13</v>
      </c>
      <c r="AB2" s="2" t="s">
        <v>19</v>
      </c>
      <c r="AC2" s="1" t="s">
        <v>13</v>
      </c>
      <c r="AE2" s="2"/>
      <c r="AF2" s="2"/>
    </row>
    <row r="3" customFormat="false" ht="12.75" hidden="false" customHeight="false" outlineLevel="0" collapsed="false">
      <c r="D3" s="2"/>
      <c r="E3" s="2"/>
      <c r="F3" s="6"/>
      <c r="G3" s="1"/>
      <c r="H3" s="6"/>
      <c r="I3" s="1"/>
      <c r="J3" s="6"/>
      <c r="K3" s="1"/>
      <c r="L3" s="2"/>
      <c r="M3" s="2"/>
      <c r="N3" s="2"/>
      <c r="O3" s="2"/>
      <c r="P3" s="2"/>
      <c r="R3" s="7"/>
      <c r="S3" s="7"/>
      <c r="T3" s="6"/>
      <c r="U3" s="6"/>
      <c r="V3" s="8"/>
      <c r="W3" s="8"/>
      <c r="X3" s="2"/>
      <c r="Y3" s="2"/>
      <c r="Z3" s="2"/>
      <c r="AA3" s="2"/>
      <c r="AB3" s="2"/>
      <c r="AC3" s="2"/>
      <c r="AE3" s="2"/>
      <c r="AF3" s="2"/>
    </row>
    <row r="4" customFormat="false" ht="12.75" hidden="false" customHeight="false" outlineLevel="0" collapsed="false">
      <c r="A4" s="0" t="s">
        <v>20</v>
      </c>
      <c r="B4" s="0" t="s">
        <v>21</v>
      </c>
      <c r="C4" s="0" t="s">
        <v>22</v>
      </c>
      <c r="D4" s="4" t="n">
        <v>-1.34721274798512</v>
      </c>
      <c r="E4" s="4" t="n">
        <v>69.6486145605406</v>
      </c>
      <c r="F4" s="6" t="n">
        <v>0.00765200595824178</v>
      </c>
      <c r="G4" s="1" t="n">
        <v>1.43546679450986</v>
      </c>
      <c r="H4" s="6" t="n">
        <v>0.0158406367185717</v>
      </c>
      <c r="I4" s="1" t="n">
        <v>1.44543154916467</v>
      </c>
      <c r="J4" s="6" t="n">
        <v>0.860423656882474</v>
      </c>
      <c r="K4" s="1" t="n">
        <v>0.0371734361842812</v>
      </c>
      <c r="L4" s="2" t="n">
        <v>3210.36250123836</v>
      </c>
      <c r="M4" s="2" t="n">
        <v>5023.77978406035</v>
      </c>
      <c r="N4" s="2" t="n">
        <v>181.216049607293</v>
      </c>
      <c r="O4" s="2" t="n">
        <v>6800.08956890992</v>
      </c>
      <c r="P4" s="2" t="n">
        <v>6949.57749114728</v>
      </c>
      <c r="R4" s="7" t="n">
        <v>130.684686532807</v>
      </c>
      <c r="S4" s="7" t="n">
        <v>187.593528068775</v>
      </c>
      <c r="T4" s="6" t="n">
        <v>0.860423656882474</v>
      </c>
      <c r="U4" s="6" t="n">
        <v>0.0319849039005665</v>
      </c>
      <c r="V4" s="8" t="n">
        <v>0.838774734847125</v>
      </c>
      <c r="W4" s="8"/>
      <c r="X4" s="2" t="n">
        <v>49.1402279358144</v>
      </c>
      <c r="Y4" s="2" t="n">
        <v>70.5391654765075</v>
      </c>
      <c r="Z4" s="2" t="n">
        <v>317.665148661365</v>
      </c>
      <c r="AA4" s="2" t="n">
        <v>459.163227945221</v>
      </c>
      <c r="AB4" s="2" t="n">
        <v>5025.2020248499</v>
      </c>
      <c r="AC4" s="2" t="n">
        <v>52.7023779849383</v>
      </c>
      <c r="AE4" s="2"/>
      <c r="AF4" s="2"/>
    </row>
    <row r="5" customFormat="false" ht="12.75" hidden="false" customHeight="false" outlineLevel="0" collapsed="false">
      <c r="A5" s="0" t="s">
        <v>20</v>
      </c>
      <c r="B5" s="0" t="s">
        <v>23</v>
      </c>
      <c r="C5" s="0" t="s">
        <v>22</v>
      </c>
      <c r="D5" s="4" t="n">
        <v>-0.910934507908544</v>
      </c>
      <c r="E5" s="4" t="n">
        <v>2.67318874426724</v>
      </c>
      <c r="F5" s="6" t="n">
        <v>0.0063223666829761</v>
      </c>
      <c r="G5" s="1" t="n">
        <v>0.0669089150592897</v>
      </c>
      <c r="H5" s="6" t="n">
        <v>0.0604793674346072</v>
      </c>
      <c r="I5" s="1" t="n">
        <v>0.080277310585115</v>
      </c>
      <c r="J5" s="6" t="n">
        <v>0.855930061554218</v>
      </c>
      <c r="K5" s="1" t="n">
        <v>0.0412650047616784</v>
      </c>
      <c r="L5" s="2" t="n">
        <v>1201.75126521352</v>
      </c>
      <c r="M5" s="2" t="n">
        <v>6063.8830517534</v>
      </c>
      <c r="N5" s="2" t="n">
        <v>13.9303146278244</v>
      </c>
      <c r="O5" s="2" t="n">
        <v>137.892332794988</v>
      </c>
      <c r="P5" s="2" t="n">
        <v>757.193899034661</v>
      </c>
      <c r="R5" s="7" t="n">
        <v>158.168617883655</v>
      </c>
      <c r="S5" s="7" t="n">
        <v>10.5828906190228</v>
      </c>
      <c r="T5" s="6" t="n">
        <v>0.855930061554218</v>
      </c>
      <c r="U5" s="6" t="n">
        <v>0.0353199580656985</v>
      </c>
      <c r="V5" s="8" t="n">
        <v>0.838225227703006</v>
      </c>
      <c r="W5" s="8"/>
      <c r="X5" s="2" t="n">
        <v>40.6282956660202</v>
      </c>
      <c r="Y5" s="2" t="n">
        <v>2.71839518372145</v>
      </c>
      <c r="Z5" s="2" t="n">
        <v>1186.88305863835</v>
      </c>
      <c r="AA5" s="2" t="n">
        <v>95.2797799265221</v>
      </c>
      <c r="AB5" s="2" t="n">
        <v>5017.77720644377</v>
      </c>
      <c r="AC5" s="2" t="n">
        <v>58.5220896621846</v>
      </c>
      <c r="AE5" s="2"/>
      <c r="AF5" s="2"/>
    </row>
    <row r="6" customFormat="false" ht="12.75" hidden="false" customHeight="false" outlineLevel="0" collapsed="false">
      <c r="A6" s="0" t="s">
        <v>20</v>
      </c>
      <c r="B6" s="0" t="s">
        <v>24</v>
      </c>
      <c r="C6" s="0" t="s">
        <v>22</v>
      </c>
      <c r="D6" s="4" t="n">
        <v>-0.133050716602329</v>
      </c>
      <c r="E6" s="4" t="n">
        <v>0.531926410348025</v>
      </c>
      <c r="F6" s="6" t="n">
        <v>0.00756303781570313</v>
      </c>
      <c r="G6" s="1" t="n">
        <v>0.0110886044738765</v>
      </c>
      <c r="H6" s="6" t="n">
        <v>0.0191940071751288</v>
      </c>
      <c r="I6" s="1" t="n">
        <v>0.0529570014547032</v>
      </c>
      <c r="J6" s="6" t="n">
        <v>0.840901188384942</v>
      </c>
      <c r="K6" s="1" t="n">
        <v>0.00917614828974095</v>
      </c>
      <c r="L6" s="2" t="n">
        <v>1912.41775698082</v>
      </c>
      <c r="M6" s="2" t="n">
        <v>5394.81901400797</v>
      </c>
      <c r="N6" s="2" t="n">
        <v>113.927799492806</v>
      </c>
      <c r="O6" s="2" t="n">
        <v>3812.51400834859</v>
      </c>
      <c r="P6" s="2" t="n">
        <v>4447.32142881957</v>
      </c>
      <c r="R6" s="7" t="n">
        <v>132.22200184213</v>
      </c>
      <c r="S6" s="7" t="n">
        <v>1.46615748117155</v>
      </c>
      <c r="T6" s="6" t="n">
        <v>0.840901188384942</v>
      </c>
      <c r="U6" s="6" t="n">
        <v>0.00771623400163962</v>
      </c>
      <c r="V6" s="8" t="n">
        <v>0.838737949987609</v>
      </c>
      <c r="W6" s="8"/>
      <c r="X6" s="2" t="n">
        <v>48.5710326055587</v>
      </c>
      <c r="Y6" s="2" t="n">
        <v>0.538584969450799</v>
      </c>
      <c r="Z6" s="2" t="n">
        <v>384.277430788558</v>
      </c>
      <c r="AA6" s="2" t="n">
        <v>20.3501804612793</v>
      </c>
      <c r="AB6" s="2" t="n">
        <v>4992.64065657081</v>
      </c>
      <c r="AC6" s="2" t="n">
        <v>13.0279565596013</v>
      </c>
      <c r="AE6" s="2"/>
      <c r="AF6" s="2"/>
    </row>
    <row r="7" customFormat="false" ht="12.75" hidden="false" customHeight="false" outlineLevel="0" collapsed="false">
      <c r="A7" s="0" t="s">
        <v>20</v>
      </c>
      <c r="B7" s="0" t="s">
        <v>25</v>
      </c>
      <c r="C7" s="0" t="s">
        <v>22</v>
      </c>
      <c r="D7" s="4" t="n">
        <v>0.0699215971987273</v>
      </c>
      <c r="E7" s="4" t="n">
        <v>2.1356919213554</v>
      </c>
      <c r="F7" s="6" t="n">
        <v>0.0109458438328718</v>
      </c>
      <c r="G7" s="1" t="n">
        <v>0.0306124125530786</v>
      </c>
      <c r="H7" s="6" t="n">
        <v>0.0414110253890599</v>
      </c>
      <c r="I7" s="1" t="n">
        <v>0.0518575008337959</v>
      </c>
      <c r="J7" s="6" t="n">
        <v>0.839351380060475</v>
      </c>
      <c r="K7" s="1" t="n">
        <v>0.0203375345666549</v>
      </c>
      <c r="L7" s="2" t="n">
        <v>2630.29250592274</v>
      </c>
      <c r="M7" s="2" t="n">
        <v>6739.18596350442</v>
      </c>
      <c r="N7" s="2" t="n">
        <v>102.063681766619</v>
      </c>
      <c r="O7" s="2" t="n">
        <v>1515.52152221772</v>
      </c>
      <c r="P7" s="2" t="n">
        <v>2978.67312925474</v>
      </c>
      <c r="R7" s="7" t="n">
        <v>91.3588769645035</v>
      </c>
      <c r="S7" s="7" t="n">
        <v>2.79671563202333</v>
      </c>
      <c r="T7" s="6" t="n">
        <v>0.839351380060475</v>
      </c>
      <c r="U7" s="6" t="n">
        <v>0.0170703377055494</v>
      </c>
      <c r="V7" s="8" t="n">
        <v>0.840138275025642</v>
      </c>
      <c r="W7" s="8"/>
      <c r="X7" s="2" t="n">
        <v>70.1780607425408</v>
      </c>
      <c r="Y7" s="2" t="n">
        <v>2.14831974762567</v>
      </c>
      <c r="Z7" s="2" t="n">
        <v>820.142471438297</v>
      </c>
      <c r="AA7" s="2" t="n">
        <v>42.5305388964429</v>
      </c>
      <c r="AB7" s="2" t="n">
        <v>4990.02142178274</v>
      </c>
      <c r="AC7" s="2" t="n">
        <v>28.877807267407</v>
      </c>
      <c r="AE7" s="2"/>
      <c r="AF7" s="2"/>
    </row>
    <row r="8" customFormat="false" ht="12.75" hidden="false" customHeight="false" outlineLevel="0" collapsed="false">
      <c r="A8" s="0" t="s">
        <v>20</v>
      </c>
      <c r="B8" s="0" t="s">
        <v>26</v>
      </c>
      <c r="C8" s="0" t="s">
        <v>22</v>
      </c>
      <c r="D8" s="4" t="n">
        <v>0.300148806282108</v>
      </c>
      <c r="E8" s="4" t="n">
        <v>3.17326532608226</v>
      </c>
      <c r="F8" s="6" t="n">
        <v>0.0169175851355686</v>
      </c>
      <c r="G8" s="1" t="n">
        <v>0.0293135661765908</v>
      </c>
      <c r="H8" s="6" t="n">
        <v>0.0522750840275875</v>
      </c>
      <c r="I8" s="1" t="n">
        <v>0.089925569317992</v>
      </c>
      <c r="J8" s="6" t="n">
        <v>0.840426281068477</v>
      </c>
      <c r="K8" s="1" t="n">
        <v>0.0124174625153875</v>
      </c>
      <c r="L8" s="2" t="n">
        <v>2492.11390821377</v>
      </c>
      <c r="M8" s="2" t="n">
        <v>6392.21500062443</v>
      </c>
      <c r="N8" s="2" t="n">
        <v>133.929078937888</v>
      </c>
      <c r="O8" s="2" t="n">
        <v>1801.84598854285</v>
      </c>
      <c r="P8" s="2" t="n">
        <v>2404.44984172337</v>
      </c>
      <c r="R8" s="7" t="n">
        <v>59.1100911853867</v>
      </c>
      <c r="S8" s="7" t="n">
        <v>1.73272756966715</v>
      </c>
      <c r="T8" s="6" t="n">
        <v>0.840426281068477</v>
      </c>
      <c r="U8" s="6" t="n">
        <v>0.0104359618421144</v>
      </c>
      <c r="V8" s="8" t="n">
        <v>0.842618645257847</v>
      </c>
      <c r="W8" s="8"/>
      <c r="X8" s="2" t="n">
        <v>108.145537800052</v>
      </c>
      <c r="Y8" s="2" t="n">
        <v>3.17013137900481</v>
      </c>
      <c r="Z8" s="2" t="n">
        <v>1029.90534314429</v>
      </c>
      <c r="AA8" s="2" t="n">
        <v>92.6148243258922</v>
      </c>
      <c r="AB8" s="2" t="n">
        <v>4991.83859059212</v>
      </c>
      <c r="AC8" s="2" t="n">
        <v>17.6304765795221</v>
      </c>
      <c r="AE8" s="2"/>
      <c r="AF8" s="2"/>
    </row>
    <row r="9" customFormat="false" ht="12.75" hidden="false" customHeight="false" outlineLevel="0" collapsed="false">
      <c r="A9" s="0" t="s">
        <v>20</v>
      </c>
      <c r="B9" s="0" t="s">
        <v>27</v>
      </c>
      <c r="C9" s="0" t="s">
        <v>22</v>
      </c>
      <c r="D9" s="4" t="n">
        <v>0.301818631467207</v>
      </c>
      <c r="E9" s="4" t="n">
        <v>1.06173812238317</v>
      </c>
      <c r="F9" s="6" t="n">
        <v>0.000739430805968057</v>
      </c>
      <c r="G9" s="1" t="n">
        <v>0.249414375409102</v>
      </c>
      <c r="H9" s="6" t="n">
        <v>0.00644169030219591</v>
      </c>
      <c r="I9" s="1" t="n">
        <v>0.308399570487824</v>
      </c>
      <c r="J9" s="6" t="n">
        <v>0.785909043603533</v>
      </c>
      <c r="K9" s="1" t="n">
        <v>0.440591065361033</v>
      </c>
      <c r="L9" s="2" t="n">
        <v>626.924241691261</v>
      </c>
      <c r="M9" s="2" t="n">
        <v>7410.50359808494</v>
      </c>
      <c r="N9" s="2" t="n">
        <v>1.29345649465551</v>
      </c>
      <c r="O9" s="2" t="n">
        <v>109.958003426366</v>
      </c>
      <c r="P9" s="2" t="n">
        <v>561.632421770411</v>
      </c>
      <c r="R9" s="7" t="n">
        <v>1352.39158543146</v>
      </c>
      <c r="S9" s="7" t="n">
        <v>337.305902588912</v>
      </c>
      <c r="T9" s="6" t="n">
        <v>0.785909043603533</v>
      </c>
      <c r="U9" s="6" t="n">
        <v>0.346264502798151</v>
      </c>
      <c r="V9" s="8" t="n">
        <v>0.835923717809389</v>
      </c>
      <c r="W9" s="8"/>
      <c r="X9" s="2" t="n">
        <v>4.76491578854583</v>
      </c>
      <c r="Y9" s="2" t="n">
        <v>1.18843849527713</v>
      </c>
      <c r="Z9" s="2" t="n">
        <v>129.783350926271</v>
      </c>
      <c r="AA9" s="2" t="n">
        <v>40.0251296821325</v>
      </c>
      <c r="AB9" s="2" t="n">
        <v>4896.4122590034</v>
      </c>
      <c r="AC9" s="2" t="n">
        <v>628.229524495013</v>
      </c>
      <c r="AE9" s="2"/>
      <c r="AF9" s="2"/>
    </row>
    <row r="10" customFormat="false" ht="12.75" hidden="false" customHeight="false" outlineLevel="0" collapsed="false">
      <c r="A10" s="0" t="s">
        <v>20</v>
      </c>
      <c r="B10" s="0" t="s">
        <v>28</v>
      </c>
      <c r="C10" s="0" t="s">
        <v>22</v>
      </c>
      <c r="D10" s="4" t="n">
        <v>0.678424083101775</v>
      </c>
      <c r="E10" s="4" t="n">
        <v>4.43072698277268</v>
      </c>
      <c r="F10" s="6" t="n">
        <v>0.013961580812051</v>
      </c>
      <c r="G10" s="1" t="n">
        <v>0.0496729002581457</v>
      </c>
      <c r="H10" s="6" t="n">
        <v>0.0621406424512859</v>
      </c>
      <c r="I10" s="1" t="n">
        <v>0.119650039225465</v>
      </c>
      <c r="J10" s="6" t="n">
        <v>0.835394119166378</v>
      </c>
      <c r="K10" s="1" t="n">
        <v>0.0143435234639459</v>
      </c>
      <c r="L10" s="2" t="n">
        <v>2012.16793170913</v>
      </c>
      <c r="M10" s="2" t="n">
        <v>6817.48513881849</v>
      </c>
      <c r="N10" s="2" t="n">
        <v>118.362098794436</v>
      </c>
      <c r="O10" s="2" t="n">
        <v>1597.50911516884</v>
      </c>
      <c r="P10" s="2" t="n">
        <v>2777.39771703472</v>
      </c>
      <c r="R10" s="7" t="n">
        <v>71.6251270871023</v>
      </c>
      <c r="S10" s="7" t="n">
        <v>3.55782779377465</v>
      </c>
      <c r="T10" s="6" t="n">
        <v>0.835394119166378</v>
      </c>
      <c r="U10" s="6" t="n">
        <v>0.0119824951499053</v>
      </c>
      <c r="V10" s="8" t="n">
        <v>0.841389534429923</v>
      </c>
      <c r="W10" s="8"/>
      <c r="X10" s="2" t="n">
        <v>89.3796338803091</v>
      </c>
      <c r="Y10" s="2" t="n">
        <v>4.43974563884618</v>
      </c>
      <c r="Z10" s="2" t="n">
        <v>1218.52138935129</v>
      </c>
      <c r="AA10" s="2" t="n">
        <v>145.79613203295</v>
      </c>
      <c r="AB10" s="2" t="n">
        <v>4983.31012030158</v>
      </c>
      <c r="AC10" s="2" t="n">
        <v>20.3727731833438</v>
      </c>
      <c r="AE10" s="2"/>
      <c r="AF10" s="2"/>
    </row>
    <row r="11" customFormat="false" ht="12.75" hidden="false" customHeight="false" outlineLevel="0" collapsed="false">
      <c r="A11" s="0" t="s">
        <v>20</v>
      </c>
      <c r="B11" s="0" t="s">
        <v>29</v>
      </c>
      <c r="C11" s="0" t="s">
        <v>22</v>
      </c>
      <c r="D11" s="4" t="n">
        <v>0.687465254516852</v>
      </c>
      <c r="E11" s="4" t="n">
        <v>2.81208521931377</v>
      </c>
      <c r="F11" s="6" t="n">
        <v>0.00587879192315507</v>
      </c>
      <c r="G11" s="1" t="n">
        <v>0.075751871311907</v>
      </c>
      <c r="H11" s="6" t="n">
        <v>0.0500787292062151</v>
      </c>
      <c r="I11" s="1" t="n">
        <v>0.095975284239388</v>
      </c>
      <c r="J11" s="6" t="n">
        <v>0.823674444379772</v>
      </c>
      <c r="K11" s="1" t="n">
        <v>0.0779689190079659</v>
      </c>
      <c r="L11" s="2" t="n">
        <v>2094.56026007431</v>
      </c>
      <c r="M11" s="2" t="n">
        <v>7292.08836841276</v>
      </c>
      <c r="N11" s="2" t="n">
        <v>19.1507114241786</v>
      </c>
      <c r="O11" s="2" t="n">
        <v>225.636880839369</v>
      </c>
      <c r="P11" s="2" t="n">
        <v>983.166438871846</v>
      </c>
      <c r="R11" s="7" t="n">
        <v>170.102975759569</v>
      </c>
      <c r="S11" s="7" t="n">
        <v>12.8856187295113</v>
      </c>
      <c r="T11" s="6" t="n">
        <v>0.823674444379772</v>
      </c>
      <c r="U11" s="6" t="n">
        <v>0.0642210060427777</v>
      </c>
      <c r="V11" s="8" t="n">
        <v>0.8380420269197</v>
      </c>
      <c r="W11" s="8"/>
      <c r="X11" s="2" t="n">
        <v>37.7861676246705</v>
      </c>
      <c r="Y11" s="2" t="n">
        <v>2.86237290727418</v>
      </c>
      <c r="Z11" s="2" t="n">
        <v>987.673401818148</v>
      </c>
      <c r="AA11" s="2" t="n">
        <v>94.79223547518</v>
      </c>
      <c r="AB11" s="2" t="n">
        <v>4963.23420268407</v>
      </c>
      <c r="AC11" s="2" t="n">
        <v>110.841293062589</v>
      </c>
      <c r="AE11" s="2"/>
      <c r="AF11" s="2"/>
    </row>
    <row r="12" customFormat="false" ht="12.75" hidden="false" customHeight="false" outlineLevel="0" collapsed="false">
      <c r="A12" s="0" t="s">
        <v>20</v>
      </c>
      <c r="B12" s="0" t="s">
        <v>30</v>
      </c>
      <c r="C12" s="0" t="s">
        <v>22</v>
      </c>
      <c r="D12" s="4" t="n">
        <v>1.51757228972347</v>
      </c>
      <c r="E12" s="4" t="n">
        <v>25.2768230523886</v>
      </c>
      <c r="F12" s="6" t="n">
        <v>0.0212824856721507</v>
      </c>
      <c r="G12" s="1" t="n">
        <v>0.185360806567462</v>
      </c>
      <c r="H12" s="6" t="n">
        <v>0.0359904496481893</v>
      </c>
      <c r="I12" s="1" t="n">
        <v>0.197720070073078</v>
      </c>
      <c r="J12" s="6" t="n">
        <v>0.835606304730818</v>
      </c>
      <c r="K12" s="1" t="n">
        <v>0.0243331328578979</v>
      </c>
      <c r="L12" s="2" t="n">
        <v>1479.28872054974</v>
      </c>
      <c r="M12" s="2" t="n">
        <v>6482.8909649112</v>
      </c>
      <c r="N12" s="2" t="n">
        <v>154.523151084953</v>
      </c>
      <c r="O12" s="2" t="n">
        <v>4549.52044737307</v>
      </c>
      <c r="P12" s="2" t="n">
        <v>3547.10884451611</v>
      </c>
      <c r="R12" s="7" t="n">
        <v>46.9869927509716</v>
      </c>
      <c r="S12" s="7" t="n">
        <v>8.7095468744996</v>
      </c>
      <c r="T12" s="6" t="n">
        <v>0.835606304730818</v>
      </c>
      <c r="U12" s="6" t="n">
        <v>0.0203329192299121</v>
      </c>
      <c r="V12" s="8" t="n">
        <v>0.844438340519949</v>
      </c>
      <c r="W12" s="8"/>
      <c r="X12" s="2" t="n">
        <v>135.756173420465</v>
      </c>
      <c r="Y12" s="2" t="n">
        <v>25.1638738017296</v>
      </c>
      <c r="Z12" s="2" t="n">
        <v>714.662462021163</v>
      </c>
      <c r="AA12" s="2" t="n">
        <v>141.303112069423</v>
      </c>
      <c r="AB12" s="2" t="n">
        <v>4983.67083191092</v>
      </c>
      <c r="AC12" s="2" t="n">
        <v>34.5609300734534</v>
      </c>
      <c r="AE12" s="2"/>
      <c r="AF12" s="2"/>
    </row>
    <row r="13" customFormat="false" ht="12.75" hidden="false" customHeight="false" outlineLevel="0" collapsed="false">
      <c r="A13" s="0" t="s">
        <v>20</v>
      </c>
      <c r="B13" s="0" t="s">
        <v>31</v>
      </c>
      <c r="C13" s="0" t="s">
        <v>32</v>
      </c>
      <c r="D13" s="4" t="n">
        <v>5.595530739482</v>
      </c>
      <c r="E13" s="4" t="n">
        <v>71.2620880244303</v>
      </c>
      <c r="F13" s="6" t="n">
        <v>0.0823249769669226</v>
      </c>
      <c r="G13" s="1" t="n">
        <v>0.134611015115032</v>
      </c>
      <c r="H13" s="6" t="n">
        <v>0.58193751884161</v>
      </c>
      <c r="I13" s="1" t="n">
        <v>0.212519309376647</v>
      </c>
      <c r="J13" s="6" t="n">
        <v>0.861779036249295</v>
      </c>
      <c r="K13" s="1" t="n">
        <v>0.073854850546926</v>
      </c>
      <c r="L13" s="2" t="n">
        <v>5897.4519749168</v>
      </c>
      <c r="M13" s="2" t="n">
        <v>7601.55428264202</v>
      </c>
      <c r="N13" s="2" t="n">
        <v>261.870017719102</v>
      </c>
      <c r="O13" s="2" t="n">
        <v>416.127899236456</v>
      </c>
      <c r="P13" s="2" t="n">
        <v>897.190243885008</v>
      </c>
      <c r="R13" s="7" t="n">
        <v>12.1469818376237</v>
      </c>
      <c r="S13" s="7" t="n">
        <v>1.63511755574638</v>
      </c>
      <c r="T13" s="6" t="n">
        <v>0.861779036249295</v>
      </c>
      <c r="U13" s="6" t="n">
        <v>0.0636465619266656</v>
      </c>
      <c r="V13" s="8" t="n">
        <v>0.87047417777582</v>
      </c>
      <c r="W13" s="8"/>
      <c r="X13" s="2" t="n">
        <v>509.985390665617</v>
      </c>
      <c r="Y13" s="2" t="n">
        <v>68.6496511313348</v>
      </c>
      <c r="Z13" s="2" t="n">
        <v>9270.34610454335</v>
      </c>
      <c r="AA13" s="2" t="n">
        <v>1970.12755182005</v>
      </c>
      <c r="AB13" s="2" t="n">
        <v>5027.43345411728</v>
      </c>
      <c r="AC13" s="2" t="n">
        <v>104.697037394394</v>
      </c>
      <c r="AE13" s="2"/>
      <c r="AF13" s="2"/>
    </row>
    <row r="14" customFormat="false" ht="12.75" hidden="false" customHeight="false" outlineLevel="0" collapsed="false">
      <c r="A14" s="0" t="s">
        <v>20</v>
      </c>
      <c r="B14" s="0" t="s">
        <v>33</v>
      </c>
      <c r="C14" s="0" t="s">
        <v>22</v>
      </c>
      <c r="D14" s="2" t="n">
        <v>20.4561360497681</v>
      </c>
      <c r="E14" s="2" t="n">
        <v>14.7789840654011</v>
      </c>
      <c r="F14" s="6" t="n">
        <v>0.0847071634703651</v>
      </c>
      <c r="G14" s="1" t="n">
        <v>0.027192067756097</v>
      </c>
      <c r="H14" s="6" t="n">
        <v>0.814529468560416</v>
      </c>
      <c r="I14" s="1" t="n">
        <v>0.0552502427293008</v>
      </c>
      <c r="J14" s="6" t="n">
        <v>0.840554521428887</v>
      </c>
      <c r="K14" s="1" t="n">
        <v>0.0174669718556049</v>
      </c>
      <c r="L14" s="2" t="n">
        <v>3940.73097495482</v>
      </c>
      <c r="M14" s="2" t="n">
        <v>8711.16289638618</v>
      </c>
      <c r="N14" s="2" t="n">
        <v>197.783435955416</v>
      </c>
      <c r="O14" s="2" t="n">
        <v>150.601245239086</v>
      </c>
      <c r="P14" s="2" t="n">
        <v>735.652516605227</v>
      </c>
      <c r="R14" s="7" t="n">
        <v>11.8053770074576</v>
      </c>
      <c r="S14" s="7" t="n">
        <v>0.321012611473057</v>
      </c>
      <c r="T14" s="6" t="n">
        <v>0.840554521428887</v>
      </c>
      <c r="U14" s="6" t="n">
        <v>0.0146819421688998</v>
      </c>
      <c r="V14" s="8" t="n">
        <v>0.871512108945002</v>
      </c>
      <c r="W14" s="8"/>
      <c r="X14" s="2" t="n">
        <v>524.158292635496</v>
      </c>
      <c r="Y14" s="2" t="n">
        <v>14.2529478082645</v>
      </c>
      <c r="Z14" s="2" t="n">
        <v>12042.9750001929</v>
      </c>
      <c r="AA14" s="2" t="n">
        <v>665.377291943561</v>
      </c>
      <c r="AB14" s="2" t="n">
        <v>4992.0552218386</v>
      </c>
      <c r="AC14" s="2" t="n">
        <v>24.7996001025695</v>
      </c>
      <c r="AE14" s="2"/>
      <c r="AF14" s="2"/>
    </row>
    <row r="15" customFormat="false" ht="12.75" hidden="false" customHeight="false" outlineLevel="0" collapsed="false">
      <c r="A15" s="0" t="s">
        <v>20</v>
      </c>
      <c r="B15" s="0" t="s">
        <v>34</v>
      </c>
      <c r="C15" s="0" t="s">
        <v>22</v>
      </c>
      <c r="D15" s="2" t="n">
        <v>94.0918037135607</v>
      </c>
      <c r="E15" s="2" t="n">
        <v>29.9766238768237</v>
      </c>
      <c r="F15" s="6" t="n">
        <v>0.164364800523293</v>
      </c>
      <c r="G15" s="1" t="n">
        <v>0.0287303019096226</v>
      </c>
      <c r="H15" s="6" t="n">
        <v>0.802359009109465</v>
      </c>
      <c r="I15" s="1" t="n">
        <v>0.111419926259152</v>
      </c>
      <c r="J15" s="6" t="n">
        <v>0.830256049486057</v>
      </c>
      <c r="K15" s="1" t="n">
        <v>0.0253239737136939</v>
      </c>
      <c r="L15" s="2" t="n">
        <v>5993.26084768626</v>
      </c>
      <c r="M15" s="2" t="n">
        <v>8408.4737794483</v>
      </c>
      <c r="N15" s="2" t="n">
        <v>145.248258301958</v>
      </c>
      <c r="O15" s="2" t="n">
        <v>211.08979371188</v>
      </c>
      <c r="P15" s="2" t="n">
        <v>281.148052419396</v>
      </c>
      <c r="R15" s="7" t="n">
        <v>6.08402770432763</v>
      </c>
      <c r="S15" s="7" t="n">
        <v>0.174795952771841</v>
      </c>
      <c r="T15" s="6" t="n">
        <v>0.830256049486057</v>
      </c>
      <c r="U15" s="6" t="n">
        <v>0.0210253823728203</v>
      </c>
      <c r="V15" s="8" t="n">
        <v>0.907116549237486</v>
      </c>
      <c r="W15" s="8"/>
      <c r="X15" s="2" t="n">
        <v>980.987608189252</v>
      </c>
      <c r="Y15" s="2" t="n">
        <v>28.1840701528758</v>
      </c>
      <c r="Z15" s="2" t="n">
        <v>11906.9503281155</v>
      </c>
      <c r="AA15" s="2" t="n">
        <v>1326.67152753001</v>
      </c>
      <c r="AB15" s="2" t="n">
        <v>4974.54564587375</v>
      </c>
      <c r="AC15" s="2" t="n">
        <v>35.9827420517251</v>
      </c>
      <c r="AE15" s="2"/>
      <c r="AF15" s="2"/>
    </row>
    <row r="16" customFormat="false" ht="12.75" hidden="false" customHeight="false" outlineLevel="0" collapsed="false">
      <c r="A16" s="0" t="s">
        <v>20</v>
      </c>
      <c r="B16" s="0" t="s">
        <v>35</v>
      </c>
      <c r="C16" s="0" t="s">
        <v>22</v>
      </c>
      <c r="D16" s="2" t="n">
        <v>232.586664533895</v>
      </c>
      <c r="E16" s="2" t="n">
        <v>103.757249576899</v>
      </c>
      <c r="F16" s="6" t="n">
        <v>0.299326174611286</v>
      </c>
      <c r="G16" s="1" t="n">
        <v>0.0557739365759566</v>
      </c>
      <c r="H16" s="6" t="n">
        <v>0.145025032529398</v>
      </c>
      <c r="I16" s="1" t="n">
        <v>0.118564476093565</v>
      </c>
      <c r="J16" s="6" t="n">
        <v>0.857894821925794</v>
      </c>
      <c r="K16" s="1" t="n">
        <v>0.024533001284261</v>
      </c>
      <c r="L16" s="2" t="n">
        <v>6209.1881327098</v>
      </c>
      <c r="M16" s="2" t="n">
        <v>11026.6338136</v>
      </c>
      <c r="N16" s="2" t="n">
        <v>83.9716826043565</v>
      </c>
      <c r="O16" s="2" t="n">
        <v>429.586482561574</v>
      </c>
      <c r="P16" s="2" t="n">
        <v>92.0189360956855</v>
      </c>
      <c r="R16" s="7" t="n">
        <v>3.34083713627326</v>
      </c>
      <c r="S16" s="7" t="n">
        <v>0.186331638549106</v>
      </c>
      <c r="T16" s="6" t="n">
        <v>0.857894821925794</v>
      </c>
      <c r="U16" s="6" t="n">
        <v>0.0210467347680664</v>
      </c>
      <c r="V16" s="8" t="n">
        <v>0.970813505969849</v>
      </c>
      <c r="W16" s="8"/>
      <c r="X16" s="2" t="n">
        <v>1687.96649713078</v>
      </c>
      <c r="Y16" s="2" t="n">
        <v>94.1445363533118</v>
      </c>
      <c r="Z16" s="2" t="n">
        <v>2737.27133377085</v>
      </c>
      <c r="AA16" s="2" t="n">
        <v>324.543141614474</v>
      </c>
      <c r="AB16" s="2" t="n">
        <v>5021.02868192664</v>
      </c>
      <c r="AC16" s="2" t="n">
        <v>34.7878085586253</v>
      </c>
      <c r="AE16" s="2"/>
      <c r="AF16" s="2"/>
    </row>
    <row r="17" customFormat="false" ht="12.75" hidden="false" customHeight="false" outlineLevel="0" collapsed="false">
      <c r="A17" s="0" t="s">
        <v>20</v>
      </c>
      <c r="B17" s="0" t="s">
        <v>36</v>
      </c>
      <c r="C17" s="0" t="s">
        <v>32</v>
      </c>
      <c r="D17" s="2"/>
      <c r="E17" s="2"/>
      <c r="F17" s="6" t="n">
        <v>16.3089933647148</v>
      </c>
      <c r="G17" s="1" t="n">
        <v>0.107496465628587</v>
      </c>
      <c r="H17" s="6" t="n">
        <v>11.0536024160993</v>
      </c>
      <c r="I17" s="9" t="n">
        <v>0.11</v>
      </c>
      <c r="J17" s="6" t="n">
        <v>0.880518370472318</v>
      </c>
      <c r="K17" s="1" t="n">
        <v>0.0739401248401847</v>
      </c>
      <c r="L17" s="2" t="n">
        <v>230991.903051232</v>
      </c>
      <c r="M17" s="2" t="n">
        <v>22878.6144776899</v>
      </c>
      <c r="N17" s="2" t="n">
        <v>649.303522599236</v>
      </c>
      <c r="O17" s="2" t="n">
        <v>34.2765098632245</v>
      </c>
      <c r="P17" s="2" t="n">
        <v>11.7795791710697</v>
      </c>
      <c r="R17" s="7" t="n">
        <v>0.0613158628271653</v>
      </c>
      <c r="S17" s="7" t="n">
        <v>0.00659123854088754</v>
      </c>
      <c r="T17" s="6" t="n">
        <v>0.880518370472318</v>
      </c>
      <c r="U17" s="6" t="n">
        <v>0.0651056382367992</v>
      </c>
      <c r="V17" s="8" t="n">
        <v>0.839</v>
      </c>
      <c r="W17" s="8"/>
      <c r="X17" s="2" t="n">
        <v>18380.1851029887</v>
      </c>
      <c r="Y17" s="2" t="n">
        <v>1975.80493617049</v>
      </c>
      <c r="Z17" s="2" t="n">
        <v>50315.5850621769</v>
      </c>
      <c r="AA17" s="2" t="n">
        <v>179793325542.43</v>
      </c>
      <c r="AB17" s="2" t="n">
        <v>5057.9087049879</v>
      </c>
      <c r="AC17" s="2" t="n">
        <v>104.679873502777</v>
      </c>
      <c r="AE17" s="2"/>
      <c r="AF17" s="2"/>
    </row>
    <row r="18" customFormat="false" ht="12.75" hidden="false" customHeight="false" outlineLevel="0" collapsed="false">
      <c r="D18" s="4"/>
      <c r="E18" s="2"/>
      <c r="F18" s="6"/>
      <c r="G18" s="1"/>
      <c r="H18" s="6"/>
      <c r="I18" s="1"/>
      <c r="J18" s="6"/>
      <c r="K18" s="1"/>
      <c r="L18" s="2"/>
      <c r="M18" s="2"/>
      <c r="N18" s="2"/>
      <c r="O18" s="2"/>
      <c r="P18" s="2"/>
      <c r="R18" s="7"/>
      <c r="S18" s="7"/>
      <c r="T18" s="6"/>
      <c r="U18" s="6"/>
      <c r="V18" s="8"/>
      <c r="W18" s="8"/>
      <c r="X18" s="2"/>
      <c r="Y18" s="2"/>
      <c r="Z18" s="2"/>
      <c r="AA18" s="2"/>
      <c r="AB18" s="2"/>
      <c r="AC18" s="2"/>
      <c r="AE18" s="2"/>
      <c r="AF18" s="2"/>
    </row>
    <row r="19" customFormat="false" ht="12.75" hidden="false" customHeight="false" outlineLevel="0" collapsed="false">
      <c r="A19" s="0" t="s">
        <v>37</v>
      </c>
      <c r="B19" s="0" t="s">
        <v>38</v>
      </c>
      <c r="C19" s="0" t="s">
        <v>22</v>
      </c>
      <c r="D19" s="10" t="n">
        <v>7.52046212846721</v>
      </c>
      <c r="E19" s="10" t="n">
        <v>11.7473275368954</v>
      </c>
      <c r="F19" s="6" t="n">
        <v>0.0305283896036897</v>
      </c>
      <c r="G19" s="1" t="n">
        <v>0.0600001009522964</v>
      </c>
      <c r="H19" s="6" t="n">
        <v>0.0282508444213987</v>
      </c>
      <c r="I19" s="1" t="n">
        <v>0.079550741730619</v>
      </c>
      <c r="J19" s="6" t="n">
        <v>0.817641426279183</v>
      </c>
      <c r="K19" s="1" t="n">
        <v>0.0554779630160046</v>
      </c>
      <c r="L19" s="2" t="n">
        <v>5571.32838981176</v>
      </c>
      <c r="M19" s="2" t="n">
        <v>10879.1830812138</v>
      </c>
      <c r="N19" s="2" t="n">
        <v>47.6311174997257</v>
      </c>
      <c r="O19" s="2" t="n">
        <v>1056.02550840712</v>
      </c>
      <c r="P19" s="2" t="n">
        <v>497.412821752136</v>
      </c>
      <c r="R19" s="7" t="n">
        <v>32.7563953743285</v>
      </c>
      <c r="S19" s="7" t="n">
        <v>1.96538702929304</v>
      </c>
      <c r="T19" s="6" t="n">
        <v>0.817641426279183</v>
      </c>
      <c r="U19" s="6" t="n">
        <v>0.0453610808074698</v>
      </c>
      <c r="V19" s="8" t="n">
        <v>0.84831160306841</v>
      </c>
      <c r="W19" s="8"/>
      <c r="X19" s="2" t="n">
        <v>193.85444201424</v>
      </c>
      <c r="Y19" s="2" t="n">
        <v>11.6312860909055</v>
      </c>
      <c r="Z19" s="2" t="n">
        <v>563.095489640016</v>
      </c>
      <c r="AA19" s="2" t="n">
        <v>44.7946638660294</v>
      </c>
      <c r="AB19" s="2" t="n">
        <v>4952.78085586511</v>
      </c>
      <c r="AC19" s="2" t="n">
        <v>78.9046244658473</v>
      </c>
      <c r="AE19" s="2"/>
      <c r="AF19" s="2"/>
    </row>
    <row r="20" customFormat="false" ht="12.75" hidden="false" customHeight="false" outlineLevel="0" collapsed="false">
      <c r="A20" s="0" t="s">
        <v>37</v>
      </c>
      <c r="B20" s="0" t="s">
        <v>39</v>
      </c>
      <c r="C20" s="0" t="s">
        <v>22</v>
      </c>
      <c r="D20" s="10" t="n">
        <v>7.82607557971091</v>
      </c>
      <c r="E20" s="10" t="n">
        <v>2.59235188260394</v>
      </c>
      <c r="F20" s="6" t="n">
        <v>0.00426077979177727</v>
      </c>
      <c r="G20" s="1" t="n">
        <v>0.0964197643792887</v>
      </c>
      <c r="H20" s="6" t="n">
        <v>0.00280278904938871</v>
      </c>
      <c r="I20" s="1" t="n">
        <v>0.180445836506201</v>
      </c>
      <c r="J20" s="6" t="n">
        <v>0.611807508084892</v>
      </c>
      <c r="K20" s="1" t="n">
        <v>0.160981852475061</v>
      </c>
      <c r="L20" s="2" t="n">
        <v>26758.8409503927</v>
      </c>
      <c r="M20" s="2" t="n">
        <v>10135.6361905304</v>
      </c>
      <c r="N20" s="2" t="n">
        <v>2.73362553410739</v>
      </c>
      <c r="O20" s="2" t="n">
        <v>500.026548420755</v>
      </c>
      <c r="P20" s="2" t="n">
        <v>227.703528616122</v>
      </c>
      <c r="R20" s="7" t="n">
        <v>234.698822485468</v>
      </c>
      <c r="S20" s="7" t="n">
        <v>22.6296051641453</v>
      </c>
      <c r="T20" s="6" t="n">
        <v>0.611807508084892</v>
      </c>
      <c r="U20" s="6" t="n">
        <v>0.0984899060096566</v>
      </c>
      <c r="V20" s="8" t="n">
        <v>0.837374271315835</v>
      </c>
      <c r="W20" s="8"/>
      <c r="X20" s="2" t="n">
        <v>27.4084020705363</v>
      </c>
      <c r="Y20" s="2" t="n">
        <v>2.64271166965392</v>
      </c>
      <c r="Z20" s="2" t="n">
        <v>56.5713705909866</v>
      </c>
      <c r="AA20" s="2" t="n">
        <v>10.2080682885929</v>
      </c>
      <c r="AB20" s="2" t="n">
        <v>4536.29305800224</v>
      </c>
      <c r="AC20" s="2" t="n">
        <v>233.559809629407</v>
      </c>
      <c r="AE20" s="2"/>
      <c r="AF20" s="2"/>
    </row>
    <row r="21" customFormat="false" ht="12.75" hidden="false" customHeight="false" outlineLevel="0" collapsed="false">
      <c r="A21" s="0" t="s">
        <v>37</v>
      </c>
      <c r="B21" s="0" t="s">
        <v>40</v>
      </c>
      <c r="C21" s="0" t="s">
        <v>22</v>
      </c>
      <c r="D21" s="10" t="n">
        <v>8.33981628627009</v>
      </c>
      <c r="E21" s="10" t="n">
        <v>3.50410542266088</v>
      </c>
      <c r="F21" s="6" t="n">
        <v>0.00690457007214517</v>
      </c>
      <c r="G21" s="1" t="n">
        <v>0.0799811126346518</v>
      </c>
      <c r="H21" s="6" t="n">
        <v>0.221579725734391</v>
      </c>
      <c r="I21" s="1" t="n">
        <v>0.109288591151938</v>
      </c>
      <c r="J21" s="6" t="n">
        <v>0.689923303459781</v>
      </c>
      <c r="K21" s="1" t="n">
        <v>0.0763882644306317</v>
      </c>
      <c r="L21" s="2" t="n">
        <v>4063.88583176299</v>
      </c>
      <c r="M21" s="2" t="n">
        <v>8194.72357873458</v>
      </c>
      <c r="N21" s="2" t="n">
        <v>4.33263123351364</v>
      </c>
      <c r="O21" s="2" t="n">
        <v>11.6799298436561</v>
      </c>
      <c r="P21" s="2" t="n">
        <v>228.275685940619</v>
      </c>
      <c r="R21" s="7" t="n">
        <v>144.831610013527</v>
      </c>
      <c r="S21" s="7" t="n">
        <v>11.5837933135499</v>
      </c>
      <c r="T21" s="6" t="n">
        <v>0.689923303459781</v>
      </c>
      <c r="U21" s="6" t="n">
        <v>0.0527020437415407</v>
      </c>
      <c r="V21" s="8" t="n">
        <v>0.838465772887479</v>
      </c>
      <c r="W21" s="8"/>
      <c r="X21" s="2" t="n">
        <v>44.3567618621719</v>
      </c>
      <c r="Y21" s="2" t="n">
        <v>3.5477031666068</v>
      </c>
      <c r="Z21" s="2" t="n">
        <v>4045.3739929246</v>
      </c>
      <c r="AA21" s="2" t="n">
        <v>442.113224369419</v>
      </c>
      <c r="AB21" s="2" t="n">
        <v>4709.87261835222</v>
      </c>
      <c r="AC21" s="2" t="n">
        <v>109.875718531668</v>
      </c>
      <c r="AE21" s="2"/>
      <c r="AF21" s="2"/>
    </row>
    <row r="22" customFormat="false" ht="12.75" hidden="false" customHeight="false" outlineLevel="0" collapsed="false">
      <c r="A22" s="0" t="s">
        <v>37</v>
      </c>
      <c r="B22" s="0" t="s">
        <v>41</v>
      </c>
      <c r="C22" s="0" t="s">
        <v>22</v>
      </c>
      <c r="D22" s="10" t="n">
        <v>9.60075695799528</v>
      </c>
      <c r="E22" s="10" t="n">
        <v>3.74252145391524</v>
      </c>
      <c r="F22" s="6" t="n">
        <v>0.00805052837686716</v>
      </c>
      <c r="G22" s="1" t="n">
        <v>0.0731307179718415</v>
      </c>
      <c r="H22" s="6" t="n">
        <v>0.00430785155157385</v>
      </c>
      <c r="I22" s="1" t="n">
        <v>0.0804862322353129</v>
      </c>
      <c r="J22" s="6" t="n">
        <v>0.692181893539604</v>
      </c>
      <c r="K22" s="1" t="n">
        <v>0.0659317903767425</v>
      </c>
      <c r="L22" s="2" t="n">
        <v>29741.2497265072</v>
      </c>
      <c r="M22" s="2" t="n">
        <v>8497.99886708851</v>
      </c>
      <c r="N22" s="2" t="n">
        <v>42.1405998511271</v>
      </c>
      <c r="O22" s="2" t="n">
        <v>5904.82507416103</v>
      </c>
      <c r="P22" s="2" t="n">
        <v>1798.30170712154</v>
      </c>
      <c r="R22" s="7" t="n">
        <v>124.215449370187</v>
      </c>
      <c r="S22" s="7" t="n">
        <v>9.08396499563674</v>
      </c>
      <c r="T22" s="6" t="n">
        <v>0.692181893539604</v>
      </c>
      <c r="U22" s="6" t="n">
        <v>0.0456367915074299</v>
      </c>
      <c r="V22" s="8" t="n">
        <v>0.838939537403531</v>
      </c>
      <c r="W22" s="8"/>
      <c r="X22" s="2" t="n">
        <v>51.6892554446162</v>
      </c>
      <c r="Y22" s="2" t="n">
        <v>3.7800723620947</v>
      </c>
      <c r="Z22" s="2" t="n">
        <v>86.8842712693681</v>
      </c>
      <c r="AA22" s="2" t="n">
        <v>6.99298763498229</v>
      </c>
      <c r="AB22" s="2" t="n">
        <v>4714.57321010074</v>
      </c>
      <c r="AC22" s="2" t="n">
        <v>94.8137845258681</v>
      </c>
      <c r="AE22" s="2"/>
      <c r="AF22" s="2"/>
    </row>
    <row r="23" customFormat="false" ht="12.75" hidden="false" customHeight="false" outlineLevel="0" collapsed="false">
      <c r="A23" s="0" t="s">
        <v>37</v>
      </c>
      <c r="B23" s="0" t="s">
        <v>42</v>
      </c>
      <c r="C23" s="0" t="s">
        <v>22</v>
      </c>
      <c r="D23" s="10" t="n">
        <v>10.1304633513565</v>
      </c>
      <c r="E23" s="10" t="n">
        <v>0.740336442455966</v>
      </c>
      <c r="F23" s="6" t="n">
        <v>0.00242051903115313</v>
      </c>
      <c r="G23" s="1" t="n">
        <v>0.0483543040764765</v>
      </c>
      <c r="H23" s="6" t="n">
        <v>0.00857759287573669</v>
      </c>
      <c r="I23" s="1" t="n">
        <v>0.0938102231450233</v>
      </c>
      <c r="J23" s="6" t="n">
        <v>0.323071675018197</v>
      </c>
      <c r="K23" s="1" t="n">
        <v>0.0769835344889785</v>
      </c>
      <c r="L23" s="2" t="n">
        <v>20183.1555054849</v>
      </c>
      <c r="M23" s="2" t="n">
        <v>10663.6718823348</v>
      </c>
      <c r="N23" s="2" t="n">
        <v>4.8071769873106</v>
      </c>
      <c r="O23" s="2" t="n">
        <v>255.823892631198</v>
      </c>
      <c r="P23" s="2" t="n">
        <v>1084.55879104794</v>
      </c>
      <c r="R23" s="7" t="n">
        <v>413.134533184647</v>
      </c>
      <c r="S23" s="7" t="n">
        <v>19.9768328421036</v>
      </c>
      <c r="T23" s="6" t="n">
        <v>0.323071675018197</v>
      </c>
      <c r="U23" s="6" t="n">
        <v>0.0248711994361754</v>
      </c>
      <c r="V23" s="8" t="n">
        <v>0.83661574680119</v>
      </c>
      <c r="W23" s="8"/>
      <c r="X23" s="2" t="n">
        <v>15.5848141408592</v>
      </c>
      <c r="Y23" s="2" t="n">
        <v>0.753592841942479</v>
      </c>
      <c r="Z23" s="2" t="n">
        <v>172.632932746086</v>
      </c>
      <c r="AA23" s="2" t="n">
        <v>16.1947339430902</v>
      </c>
      <c r="AB23" s="2" t="n">
        <v>3584.51894111362</v>
      </c>
      <c r="AC23" s="2" t="n">
        <v>118.275273949219</v>
      </c>
      <c r="AE23" s="2"/>
      <c r="AF23" s="2"/>
    </row>
    <row r="24" customFormat="false" ht="12.75" hidden="false" customHeight="false" outlineLevel="0" collapsed="false">
      <c r="A24" s="0" t="s">
        <v>37</v>
      </c>
      <c r="B24" s="0" t="s">
        <v>43</v>
      </c>
      <c r="C24" s="0" t="s">
        <v>22</v>
      </c>
      <c r="D24" s="10" t="n">
        <v>10.2798046004887</v>
      </c>
      <c r="E24" s="10" t="n">
        <v>1.57232310397154</v>
      </c>
      <c r="F24" s="6" t="n">
        <v>0.00658693441877583</v>
      </c>
      <c r="G24" s="1" t="n">
        <v>0.0376192545998277</v>
      </c>
      <c r="H24" s="6" t="n">
        <v>0.0454395687936853</v>
      </c>
      <c r="I24" s="1" t="n">
        <v>0.154784696470082</v>
      </c>
      <c r="J24" s="6" t="n">
        <v>0.646421126493611</v>
      </c>
      <c r="K24" s="1" t="n">
        <v>0.0260998703727188</v>
      </c>
      <c r="L24" s="2" t="n">
        <v>4941.75227960476</v>
      </c>
      <c r="M24" s="2" t="n">
        <v>10354.0508576322</v>
      </c>
      <c r="N24" s="2" t="n">
        <v>14.1820493305543</v>
      </c>
      <c r="O24" s="2" t="n">
        <v>415.342211589658</v>
      </c>
      <c r="P24" s="2" t="n">
        <v>830.972908127758</v>
      </c>
      <c r="R24" s="7" t="n">
        <v>151.815690945629</v>
      </c>
      <c r="S24" s="7" t="n">
        <v>5.71119312993238</v>
      </c>
      <c r="T24" s="6" t="n">
        <v>0.646421126493611</v>
      </c>
      <c r="U24" s="6" t="n">
        <v>0.0168715076076701</v>
      </c>
      <c r="V24" s="8" t="n">
        <v>0.838334524853409</v>
      </c>
      <c r="W24" s="8"/>
      <c r="X24" s="2" t="n">
        <v>42.3228709884911</v>
      </c>
      <c r="Y24" s="2" t="n">
        <v>1.59215485911171</v>
      </c>
      <c r="Z24" s="2" t="n">
        <v>898.179625397282</v>
      </c>
      <c r="AA24" s="2" t="n">
        <v>139.02446069273</v>
      </c>
      <c r="AB24" s="2" t="n">
        <v>4615.97699670761</v>
      </c>
      <c r="AC24" s="2" t="n">
        <v>37.7149028162147</v>
      </c>
      <c r="AE24" s="2"/>
      <c r="AF24" s="2"/>
    </row>
    <row r="25" customFormat="false" ht="12.75" hidden="false" customHeight="false" outlineLevel="0" collapsed="false">
      <c r="A25" s="0" t="s">
        <v>37</v>
      </c>
      <c r="B25" s="0" t="s">
        <v>44</v>
      </c>
      <c r="C25" s="0" t="s">
        <v>22</v>
      </c>
      <c r="D25" s="10" t="n">
        <v>10.7597664057739</v>
      </c>
      <c r="E25" s="10" t="n">
        <v>1.16747306212943</v>
      </c>
      <c r="F25" s="6" t="n">
        <v>0.00264818636510106</v>
      </c>
      <c r="G25" s="1" t="n">
        <v>0.0696828381457295</v>
      </c>
      <c r="H25" s="6" t="n">
        <v>0.00929999210294318</v>
      </c>
      <c r="I25" s="1" t="n">
        <v>0.150467820536458</v>
      </c>
      <c r="J25" s="6" t="n">
        <v>0.33808080354127</v>
      </c>
      <c r="K25" s="1" t="n">
        <v>0.070365424336087</v>
      </c>
      <c r="L25" s="2" t="n">
        <v>9407.99749003545</v>
      </c>
      <c r="M25" s="2" t="n">
        <v>8008.33753542522</v>
      </c>
      <c r="N25" s="2" t="n">
        <v>5.42959917018523</v>
      </c>
      <c r="O25" s="2" t="n">
        <v>255.995314600519</v>
      </c>
      <c r="P25" s="2" t="n">
        <v>917.880741079151</v>
      </c>
      <c r="R25" s="7" t="n">
        <v>377.616928014747</v>
      </c>
      <c r="S25" s="7" t="n">
        <v>26.3134192759392</v>
      </c>
      <c r="T25" s="6" t="n">
        <v>0.33808080354127</v>
      </c>
      <c r="U25" s="6" t="n">
        <v>0.0237891992010667</v>
      </c>
      <c r="V25" s="8" t="n">
        <v>0.836709532427162</v>
      </c>
      <c r="W25" s="8"/>
      <c r="X25" s="2" t="n">
        <v>17.048741968094</v>
      </c>
      <c r="Y25" s="2" t="n">
        <v>1.188004727151</v>
      </c>
      <c r="Z25" s="2" t="n">
        <v>187.104869901682</v>
      </c>
      <c r="AA25" s="2" t="n">
        <v>28.1532619858635</v>
      </c>
      <c r="AB25" s="2" t="n">
        <v>3654.11766127124</v>
      </c>
      <c r="AC25" s="2" t="n">
        <v>107.58647487268</v>
      </c>
      <c r="AE25" s="2"/>
      <c r="AF25" s="2"/>
    </row>
    <row r="26" customFormat="false" ht="12.75" hidden="false" customHeight="false" outlineLevel="0" collapsed="false">
      <c r="A26" s="0" t="s">
        <v>37</v>
      </c>
      <c r="B26" s="0" t="s">
        <v>45</v>
      </c>
      <c r="C26" s="0" t="s">
        <v>22</v>
      </c>
      <c r="D26" s="10" t="n">
        <v>11.1158471395881</v>
      </c>
      <c r="E26" s="10" t="n">
        <v>1.40573162465667</v>
      </c>
      <c r="F26" s="6" t="n">
        <v>0.00476739705057387</v>
      </c>
      <c r="G26" s="1" t="n">
        <v>0.0465777757730899</v>
      </c>
      <c r="H26" s="6" t="n">
        <v>0.00363575414304141</v>
      </c>
      <c r="I26" s="1" t="n">
        <v>0.084146834808716</v>
      </c>
      <c r="J26" s="6" t="n">
        <v>0.551117807990513</v>
      </c>
      <c r="K26" s="1" t="n">
        <v>0.0510461943084208</v>
      </c>
      <c r="L26" s="2" t="n">
        <v>28851.9117284038</v>
      </c>
      <c r="M26" s="2" t="n">
        <v>7771.39547830625</v>
      </c>
      <c r="N26" s="2" t="n">
        <v>45.4583559796277</v>
      </c>
      <c r="O26" s="2" t="n">
        <v>7043.05182353813</v>
      </c>
      <c r="P26" s="2" t="n">
        <v>3895.50415333481</v>
      </c>
      <c r="R26" s="7" t="n">
        <v>209.758069108095</v>
      </c>
      <c r="S26" s="7" t="n">
        <v>9.77006430951313</v>
      </c>
      <c r="T26" s="6" t="n">
        <v>0.551117807990513</v>
      </c>
      <c r="U26" s="6" t="n">
        <v>0.0281324667135146</v>
      </c>
      <c r="V26" s="8" t="n">
        <v>0.837583268557935</v>
      </c>
      <c r="W26" s="8"/>
      <c r="X26" s="2" t="n">
        <v>30.6595906689633</v>
      </c>
      <c r="Y26" s="2" t="n">
        <v>1.42805553947369</v>
      </c>
      <c r="Z26" s="2" t="n">
        <v>73.3534262836021</v>
      </c>
      <c r="AA26" s="2" t="n">
        <v>6.17245864413959</v>
      </c>
      <c r="AB26" s="2" t="n">
        <v>4384.12388238464</v>
      </c>
      <c r="AC26" s="2" t="n">
        <v>74.6537023243559</v>
      </c>
      <c r="AE26" s="2"/>
      <c r="AF26" s="2"/>
    </row>
    <row r="27" customFormat="false" ht="12.75" hidden="false" customHeight="false" outlineLevel="0" collapsed="false">
      <c r="A27" s="0" t="s">
        <v>37</v>
      </c>
      <c r="B27" s="0" t="s">
        <v>46</v>
      </c>
      <c r="C27" s="0" t="s">
        <v>22</v>
      </c>
      <c r="D27" s="10" t="n">
        <v>11.7000698554737</v>
      </c>
      <c r="E27" s="10" t="n">
        <v>1.44760211410276</v>
      </c>
      <c r="F27" s="6" t="n">
        <v>0.00294956143346759</v>
      </c>
      <c r="G27" s="1" t="n">
        <v>0.0774939547627854</v>
      </c>
      <c r="H27" s="6" t="n">
        <v>0.0449541035612663</v>
      </c>
      <c r="I27" s="1" t="n">
        <v>0.104778824745404</v>
      </c>
      <c r="J27" s="6" t="n">
        <v>0.349928996570769</v>
      </c>
      <c r="K27" s="1" t="n">
        <v>0.0914812144701424</v>
      </c>
      <c r="L27" s="2" t="n">
        <v>4726.34047434147</v>
      </c>
      <c r="M27" s="2" t="n">
        <v>6764.64988935612</v>
      </c>
      <c r="N27" s="2" t="n">
        <v>2.75392750365775</v>
      </c>
      <c r="O27" s="2" t="n">
        <v>24.5519908364309</v>
      </c>
      <c r="P27" s="2" t="n">
        <v>462.778963461003</v>
      </c>
      <c r="R27" s="7" t="n">
        <v>339.033453805493</v>
      </c>
      <c r="S27" s="7" t="n">
        <v>26.2730431322738</v>
      </c>
      <c r="T27" s="6" t="n">
        <v>0.349928996570769</v>
      </c>
      <c r="U27" s="6" t="n">
        <v>0.0320119295846122</v>
      </c>
      <c r="V27" s="8" t="n">
        <v>0.836833705225226</v>
      </c>
      <c r="W27" s="8"/>
      <c r="X27" s="2" t="n">
        <v>18.9861080541975</v>
      </c>
      <c r="Y27" s="2" t="n">
        <v>1.47130859867333</v>
      </c>
      <c r="Z27" s="2" t="n">
        <v>888.79160010501</v>
      </c>
      <c r="AA27" s="2" t="n">
        <v>93.1265393025898</v>
      </c>
      <c r="AB27" s="2" t="n">
        <v>3706.68910777453</v>
      </c>
      <c r="AC27" s="2" t="n">
        <v>139.372639346123</v>
      </c>
      <c r="AE27" s="2"/>
      <c r="AF27" s="2"/>
    </row>
    <row r="28" customFormat="false" ht="12.75" hidden="false" customHeight="false" outlineLevel="0" collapsed="false">
      <c r="A28" s="0" t="s">
        <v>37</v>
      </c>
      <c r="B28" s="0" t="s">
        <v>47</v>
      </c>
      <c r="C28" s="0" t="s">
        <v>22</v>
      </c>
      <c r="D28" s="10" t="n">
        <v>12.0528912088701</v>
      </c>
      <c r="E28" s="10" t="n">
        <v>0.517866793743984</v>
      </c>
      <c r="F28" s="6" t="n">
        <v>0.00208293572347859</v>
      </c>
      <c r="G28" s="1" t="n">
        <v>0.038865409938639</v>
      </c>
      <c r="H28" s="6" t="n">
        <v>0.00301806459066881</v>
      </c>
      <c r="I28" s="1" t="n">
        <v>0.12265208190998</v>
      </c>
      <c r="J28" s="6" t="n">
        <v>0.126506162702013</v>
      </c>
      <c r="K28" s="1" t="n">
        <v>0.0777913840403122</v>
      </c>
      <c r="L28" s="2" t="n">
        <v>8758.873257009</v>
      </c>
      <c r="M28" s="2" t="n">
        <v>6322.20852813035</v>
      </c>
      <c r="N28" s="2" t="n">
        <v>2.7795128740822</v>
      </c>
      <c r="O28" s="2" t="n">
        <v>144.6322889232</v>
      </c>
      <c r="P28" s="2" t="n">
        <v>1071.76462668945</v>
      </c>
      <c r="R28" s="7" t="n">
        <v>480.091626797758</v>
      </c>
      <c r="S28" s="7" t="n">
        <v>18.658957883603</v>
      </c>
      <c r="T28" s="6" t="n">
        <v>0.126506162702013</v>
      </c>
      <c r="U28" s="6" t="n">
        <v>0.00984108948621854</v>
      </c>
      <c r="V28" s="8" t="n">
        <v>0.83647671082478</v>
      </c>
      <c r="W28" s="8"/>
      <c r="X28" s="2" t="n">
        <v>13.4135015021618</v>
      </c>
      <c r="Y28" s="2" t="n">
        <v>0.521321234594069</v>
      </c>
      <c r="Z28" s="2" t="n">
        <v>60.9099419222256</v>
      </c>
      <c r="AA28" s="2" t="n">
        <v>7.47073118577696</v>
      </c>
      <c r="AB28" s="2" t="n">
        <v>2049.97672274978</v>
      </c>
      <c r="AC28" s="2" t="n">
        <v>137.394928373043</v>
      </c>
      <c r="AE28" s="2"/>
      <c r="AF28" s="2"/>
    </row>
    <row r="29" customFormat="false" ht="12.75" hidden="false" customHeight="false" outlineLevel="0" collapsed="false">
      <c r="D29" s="2" t="s">
        <v>48</v>
      </c>
      <c r="E29" s="2"/>
      <c r="F29" s="6"/>
      <c r="G29" s="1"/>
      <c r="H29" s="6"/>
      <c r="I29" s="1"/>
      <c r="J29" s="6"/>
      <c r="K29" s="1"/>
      <c r="L29" s="2"/>
      <c r="M29" s="2"/>
      <c r="N29" s="2"/>
      <c r="O29" s="2"/>
      <c r="P29" s="2"/>
      <c r="R29" s="7"/>
      <c r="S29" s="7"/>
      <c r="T29" s="6"/>
      <c r="U29" s="6"/>
      <c r="V29" s="8"/>
      <c r="W29" s="8"/>
      <c r="X29" s="2"/>
      <c r="Y29" s="2"/>
      <c r="Z29" s="2"/>
      <c r="AA29" s="2"/>
      <c r="AB29" s="2"/>
      <c r="AC29" s="2"/>
      <c r="AE29" s="2"/>
      <c r="AF29" s="2"/>
    </row>
    <row r="30" customFormat="false" ht="12.75" hidden="false" customHeight="false" outlineLevel="0" collapsed="false">
      <c r="A30" s="0" t="s">
        <v>49</v>
      </c>
      <c r="B30" s="0" t="s">
        <v>50</v>
      </c>
      <c r="C30" s="0" t="s">
        <v>51</v>
      </c>
      <c r="D30" s="11" t="n">
        <v>3283.309235608</v>
      </c>
      <c r="E30" s="11" t="n">
        <v>9.75857001319724</v>
      </c>
      <c r="F30" s="6" t="n">
        <v>0.539367316507202</v>
      </c>
      <c r="G30" s="1" t="n">
        <v>0.00868678476624531</v>
      </c>
      <c r="H30" s="6" t="n">
        <v>0.144068982031542</v>
      </c>
      <c r="I30" s="1" t="n">
        <v>0.038038819230293</v>
      </c>
      <c r="J30" s="6" t="n">
        <v>0.266120487169195</v>
      </c>
      <c r="K30" s="1" t="n">
        <v>0.00621204576749704</v>
      </c>
      <c r="L30" s="2" t="n">
        <v>7.84337028618189</v>
      </c>
      <c r="M30" s="2" t="n">
        <v>8974.94417823703</v>
      </c>
      <c r="N30" s="2" t="n">
        <v>132.674269464154</v>
      </c>
      <c r="O30" s="2" t="n">
        <v>175.458434237585</v>
      </c>
      <c r="P30" s="2" t="n">
        <v>186.373288955235</v>
      </c>
      <c r="R30" s="7" t="n">
        <v>1.85402409340583</v>
      </c>
      <c r="S30" s="7" t="n">
        <v>0.0161055082508495</v>
      </c>
      <c r="T30" s="6" t="n">
        <v>0.266120487169195</v>
      </c>
      <c r="U30" s="6" t="n">
        <v>0.00165315264596365</v>
      </c>
      <c r="V30" s="8" t="n">
        <v>1.08602748168831</v>
      </c>
      <c r="W30" s="8"/>
      <c r="X30" s="2" t="n">
        <v>2780.79934616263</v>
      </c>
      <c r="Y30" s="2" t="n">
        <v>24.1562053982305</v>
      </c>
      <c r="Z30" s="2" t="n">
        <v>2720.3878750544</v>
      </c>
      <c r="AA30" s="2" t="n">
        <v>103.480342615475</v>
      </c>
      <c r="AB30" s="2" t="n">
        <v>3283.309235608</v>
      </c>
      <c r="AC30" s="2" t="n">
        <v>9.75857001319724</v>
      </c>
      <c r="AE30" s="2"/>
      <c r="AF30" s="2"/>
    </row>
    <row r="31" customFormat="false" ht="12.75" hidden="false" customHeight="false" outlineLevel="0" collapsed="false">
      <c r="A31" s="0" t="s">
        <v>49</v>
      </c>
      <c r="B31" s="0" t="s">
        <v>52</v>
      </c>
      <c r="C31" s="0" t="s">
        <v>51</v>
      </c>
      <c r="D31" s="11" t="n">
        <v>3298.47774652473</v>
      </c>
      <c r="E31" s="11" t="n">
        <v>6.85334931748797</v>
      </c>
      <c r="F31" s="6" t="n">
        <v>0.538478971485125</v>
      </c>
      <c r="G31" s="1" t="n">
        <v>0.00787415136883802</v>
      </c>
      <c r="H31" s="6" t="n">
        <v>0.153063916443451</v>
      </c>
      <c r="I31" s="1" t="n">
        <v>0.0328253547902385</v>
      </c>
      <c r="J31" s="6" t="n">
        <v>0.268704081623248</v>
      </c>
      <c r="K31" s="1" t="n">
        <v>0.00436778015926119</v>
      </c>
      <c r="L31" s="2" t="n">
        <v>45.0228891404983</v>
      </c>
      <c r="M31" s="2" t="n">
        <v>8262.64674987505</v>
      </c>
      <c r="N31" s="2" t="n">
        <v>521.746549594326</v>
      </c>
      <c r="O31" s="2" t="n">
        <v>1056.18825648141</v>
      </c>
      <c r="P31" s="2" t="n">
        <v>638.959202662341</v>
      </c>
      <c r="R31" s="7" t="n">
        <v>1.85708273294684</v>
      </c>
      <c r="S31" s="7" t="n">
        <v>0.0146229505436788</v>
      </c>
      <c r="T31" s="6" t="n">
        <v>0.268704081623248</v>
      </c>
      <c r="U31" s="6" t="n">
        <v>0.00117364035642652</v>
      </c>
      <c r="V31" s="8" t="n">
        <v>1.08562624104076</v>
      </c>
      <c r="W31" s="8"/>
      <c r="X31" s="2" t="n">
        <v>2777.07814661457</v>
      </c>
      <c r="Y31" s="2" t="n">
        <v>21.8671336895352</v>
      </c>
      <c r="Z31" s="2" t="n">
        <v>2878.67962918076</v>
      </c>
      <c r="AA31" s="2" t="n">
        <v>94.4936801552907</v>
      </c>
      <c r="AB31" s="2" t="n">
        <v>3298.47774652473</v>
      </c>
      <c r="AC31" s="2" t="n">
        <v>6.85334931748797</v>
      </c>
      <c r="AE31" s="2"/>
      <c r="AF31" s="2"/>
    </row>
    <row r="32" customFormat="false" ht="12.75" hidden="false" customHeight="false" outlineLevel="0" collapsed="false">
      <c r="A32" s="0" t="s">
        <v>49</v>
      </c>
      <c r="B32" s="0" t="s">
        <v>53</v>
      </c>
      <c r="C32" s="0" t="s">
        <v>22</v>
      </c>
      <c r="D32" s="10" t="n">
        <v>3323.42349220637</v>
      </c>
      <c r="E32" s="10" t="n">
        <v>9.54672508285388</v>
      </c>
      <c r="F32" s="6" t="n">
        <v>0.678696438001686</v>
      </c>
      <c r="G32" s="1" t="n">
        <v>0.00863160629815449</v>
      </c>
      <c r="H32" s="6" t="n">
        <v>0.179401918402256</v>
      </c>
      <c r="I32" s="1" t="n">
        <v>0.0392271106662156</v>
      </c>
      <c r="J32" s="6" t="n">
        <v>0.273014363275488</v>
      </c>
      <c r="K32" s="1" t="n">
        <v>0.00609599553486683</v>
      </c>
      <c r="L32" s="2" t="n">
        <v>5.93696307150108</v>
      </c>
      <c r="M32" s="2" t="n">
        <v>10959.1353433551</v>
      </c>
      <c r="N32" s="2" t="n">
        <v>152.826535059949</v>
      </c>
      <c r="O32" s="2" t="n">
        <v>86.8409545455024</v>
      </c>
      <c r="P32" s="2" t="n">
        <v>185.770307232013</v>
      </c>
      <c r="R32" s="7" t="n">
        <v>1.47341277190778</v>
      </c>
      <c r="S32" s="7" t="n">
        <v>0.0127179189617804</v>
      </c>
      <c r="T32" s="6" t="n">
        <v>0.273014363275488</v>
      </c>
      <c r="U32" s="6" t="n">
        <v>0.00166429433948189</v>
      </c>
      <c r="V32" s="8" t="n">
        <v>1.1416395752633</v>
      </c>
      <c r="W32" s="8"/>
      <c r="X32" s="2" t="n">
        <v>3339.35576125678</v>
      </c>
      <c r="Y32" s="2" t="n">
        <v>28.8240042206425</v>
      </c>
      <c r="Z32" s="2" t="n">
        <v>3335.16849266596</v>
      </c>
      <c r="AA32" s="2" t="n">
        <v>130.829023552283</v>
      </c>
      <c r="AB32" s="10" t="n">
        <v>3323.42349220637</v>
      </c>
      <c r="AC32" s="10" t="n">
        <v>9.54672508285388</v>
      </c>
      <c r="AE32" s="2"/>
      <c r="AF32" s="2"/>
    </row>
    <row r="33" customFormat="false" ht="12.75" hidden="false" customHeight="false" outlineLevel="0" collapsed="false">
      <c r="A33" s="0" t="s">
        <v>49</v>
      </c>
      <c r="B33" s="0" t="s">
        <v>54</v>
      </c>
      <c r="C33" s="0" t="s">
        <v>22</v>
      </c>
      <c r="D33" s="10" t="n">
        <v>3334.18654380798</v>
      </c>
      <c r="E33" s="10" t="n">
        <v>9.67810756351261</v>
      </c>
      <c r="F33" s="6" t="n">
        <v>0.646774334621276</v>
      </c>
      <c r="G33" s="1" t="n">
        <v>0.00744798373841184</v>
      </c>
      <c r="H33" s="6" t="n">
        <v>0.173339430979509</v>
      </c>
      <c r="I33" s="1" t="n">
        <v>0.0378768009194461</v>
      </c>
      <c r="J33" s="6" t="n">
        <v>0.274897941312814</v>
      </c>
      <c r="K33" s="1" t="n">
        <v>0.00618497121707386</v>
      </c>
      <c r="L33" s="2" t="n">
        <v>10.3993505366392</v>
      </c>
      <c r="M33" s="2" t="n">
        <v>9251.84637357987</v>
      </c>
      <c r="N33" s="2" t="n">
        <v>163.855978575476</v>
      </c>
      <c r="O33" s="2" t="n">
        <v>149.526340530201</v>
      </c>
      <c r="P33" s="2" t="n">
        <v>197.207993140838</v>
      </c>
      <c r="R33" s="7" t="n">
        <v>1.54613432610241</v>
      </c>
      <c r="S33" s="7" t="n">
        <v>0.0115155833182111</v>
      </c>
      <c r="T33" s="6" t="n">
        <v>0.274897941312814</v>
      </c>
      <c r="U33" s="6" t="n">
        <v>0.00170023585465261</v>
      </c>
      <c r="V33" s="8" t="n">
        <v>1.13054374355327</v>
      </c>
      <c r="W33" s="8"/>
      <c r="X33" s="2" t="n">
        <v>3215.59017432216</v>
      </c>
      <c r="Y33" s="2" t="n">
        <v>23.9496633277484</v>
      </c>
      <c r="Z33" s="2" t="n">
        <v>3231.00349238865</v>
      </c>
      <c r="AA33" s="2" t="n">
        <v>122.38007605124</v>
      </c>
      <c r="AB33" s="10" t="n">
        <v>3334.18654380798</v>
      </c>
      <c r="AC33" s="10" t="n">
        <v>9.67810756351261</v>
      </c>
      <c r="AE33" s="2"/>
      <c r="AF33" s="2"/>
    </row>
    <row r="34" customFormat="false" ht="12.75" hidden="false" customHeight="false" outlineLevel="0" collapsed="false">
      <c r="A34" s="0" t="s">
        <v>49</v>
      </c>
      <c r="B34" s="0" t="s">
        <v>55</v>
      </c>
      <c r="C34" s="0" t="s">
        <v>22</v>
      </c>
      <c r="D34" s="10" t="n">
        <v>3343.20743164761</v>
      </c>
      <c r="E34" s="10" t="n">
        <v>9.70788185812193</v>
      </c>
      <c r="F34" s="6" t="n">
        <v>0.640242482151908</v>
      </c>
      <c r="G34" s="1" t="n">
        <v>0.00890097781283029</v>
      </c>
      <c r="H34" s="6" t="n">
        <v>0.16862076287707</v>
      </c>
      <c r="I34" s="1" t="n">
        <v>0.0379788973355167</v>
      </c>
      <c r="J34" s="6" t="n">
        <v>0.276487842365788</v>
      </c>
      <c r="K34" s="1" t="n">
        <v>0.00620826114947733</v>
      </c>
      <c r="L34" s="2" t="n">
        <v>11.433012728584</v>
      </c>
      <c r="M34" s="2" t="n">
        <v>9647.48653836495</v>
      </c>
      <c r="N34" s="2" t="n">
        <v>157.115652261004</v>
      </c>
      <c r="O34" s="2" t="n">
        <v>146.056380029979</v>
      </c>
      <c r="P34" s="2" t="n">
        <v>191.405568960161</v>
      </c>
      <c r="R34" s="7" t="n">
        <v>1.56190822676889</v>
      </c>
      <c r="S34" s="7" t="n">
        <v>0.013902510472147</v>
      </c>
      <c r="T34" s="6" t="n">
        <v>0.276487842365788</v>
      </c>
      <c r="U34" s="6" t="n">
        <v>0.00171650873006233</v>
      </c>
      <c r="V34" s="8" t="n">
        <v>1.12812525534087</v>
      </c>
      <c r="W34" s="8"/>
      <c r="X34" s="2" t="n">
        <v>3189.96993313337</v>
      </c>
      <c r="Y34" s="2" t="n">
        <v>28.3938515984159</v>
      </c>
      <c r="Z34" s="2" t="n">
        <v>3149.55469002867</v>
      </c>
      <c r="AA34" s="2" t="n">
        <v>119.616614225194</v>
      </c>
      <c r="AB34" s="10" t="n">
        <v>3343.20743164761</v>
      </c>
      <c r="AC34" s="10" t="n">
        <v>9.70788185812193</v>
      </c>
      <c r="AE34" s="2"/>
      <c r="AF34" s="2"/>
    </row>
    <row r="35" customFormat="false" ht="12.75" hidden="false" customHeight="false" outlineLevel="0" collapsed="false">
      <c r="A35" s="0" t="s">
        <v>49</v>
      </c>
      <c r="B35" s="0" t="s">
        <v>56</v>
      </c>
      <c r="C35" s="0" t="s">
        <v>22</v>
      </c>
      <c r="D35" s="10" t="n">
        <v>3346.28096636507</v>
      </c>
      <c r="E35" s="10" t="n">
        <v>6.83899008950632</v>
      </c>
      <c r="F35" s="6" t="n">
        <v>0.659123978424121</v>
      </c>
      <c r="G35" s="1" t="n">
        <v>0.00659062640070027</v>
      </c>
      <c r="H35" s="6" t="n">
        <v>0.174433040950719</v>
      </c>
      <c r="I35" s="1" t="n">
        <v>0.0350183619651191</v>
      </c>
      <c r="J35" s="6" t="n">
        <v>0.277031890479569</v>
      </c>
      <c r="K35" s="1" t="n">
        <v>0.00437460542697164</v>
      </c>
      <c r="L35" s="2" t="n">
        <v>12.0811646064799</v>
      </c>
      <c r="M35" s="2" t="n">
        <v>10737.7035564162</v>
      </c>
      <c r="N35" s="2" t="n">
        <v>437.743776071594</v>
      </c>
      <c r="O35" s="2" t="n">
        <v>343.111112886274</v>
      </c>
      <c r="P35" s="2" t="n">
        <v>529.890855380562</v>
      </c>
      <c r="R35" s="7" t="n">
        <v>1.51716525681689</v>
      </c>
      <c r="S35" s="7" t="n">
        <v>0.00999906939580257</v>
      </c>
      <c r="T35" s="6" t="n">
        <v>0.277031890479569</v>
      </c>
      <c r="U35" s="6" t="n">
        <v>0.00121190521153613</v>
      </c>
      <c r="V35" s="8" t="n">
        <v>1.13498449742243</v>
      </c>
      <c r="W35" s="8"/>
      <c r="X35" s="2" t="n">
        <v>3263.75335524465</v>
      </c>
      <c r="Y35" s="2" t="n">
        <v>21.5101790284495</v>
      </c>
      <c r="Z35" s="2" t="n">
        <v>3249.83350797117</v>
      </c>
      <c r="AA35" s="2" t="n">
        <v>113.803846108507</v>
      </c>
      <c r="AB35" s="10" t="n">
        <v>3346.28096636507</v>
      </c>
      <c r="AC35" s="10" t="n">
        <v>6.83899008950632</v>
      </c>
      <c r="AE35" s="2"/>
      <c r="AF35" s="2"/>
    </row>
    <row r="36" customFormat="false" ht="12.75" hidden="false" customHeight="false" outlineLevel="0" collapsed="false">
      <c r="A36" s="0" t="s">
        <v>49</v>
      </c>
      <c r="B36" s="0" t="s">
        <v>57</v>
      </c>
      <c r="C36" s="0" t="s">
        <v>51</v>
      </c>
      <c r="D36" s="10" t="n">
        <v>3346.83048338658</v>
      </c>
      <c r="E36" s="10" t="n">
        <v>8.89672644960131</v>
      </c>
      <c r="F36" s="6" t="n">
        <v>0.687624708201301</v>
      </c>
      <c r="G36" s="1" t="n">
        <v>0.00954414172849601</v>
      </c>
      <c r="H36" s="6" t="n">
        <v>0.181237466568125</v>
      </c>
      <c r="I36" s="1" t="n">
        <v>0.0374357944269088</v>
      </c>
      <c r="J36" s="6" t="n">
        <v>0.277129286950486</v>
      </c>
      <c r="K36" s="1" t="n">
        <v>0.00569108762150346</v>
      </c>
      <c r="L36" s="2" t="n">
        <v>8.67476897156497</v>
      </c>
      <c r="M36" s="2" t="n">
        <v>9555.66112829162</v>
      </c>
      <c r="N36" s="2" t="n">
        <v>230.047802685612</v>
      </c>
      <c r="O36" s="2" t="n">
        <v>207.316323431864</v>
      </c>
      <c r="P36" s="2" t="n">
        <v>247.178487534605</v>
      </c>
      <c r="R36" s="7" t="n">
        <v>1.454281656946</v>
      </c>
      <c r="S36" s="7" t="n">
        <v>0.0138798702470447</v>
      </c>
      <c r="T36" s="6" t="n">
        <v>0.277129286950486</v>
      </c>
      <c r="U36" s="6" t="n">
        <v>0.00157716705451999</v>
      </c>
      <c r="V36" s="8" t="n">
        <v>1.14450592467892</v>
      </c>
      <c r="W36" s="8"/>
      <c r="X36" s="2" t="n">
        <v>3373.55063458707</v>
      </c>
      <c r="Y36" s="2" t="n">
        <v>32.1976453847566</v>
      </c>
      <c r="Z36" s="2" t="n">
        <v>3366.60110069384</v>
      </c>
      <c r="AA36" s="2" t="n">
        <v>126.031386722979</v>
      </c>
      <c r="AB36" s="10" t="n">
        <v>3346.83048338658</v>
      </c>
      <c r="AC36" s="10" t="n">
        <v>8.89672644960131</v>
      </c>
      <c r="AE36" s="2"/>
      <c r="AF36" s="2"/>
    </row>
    <row r="37" customFormat="false" ht="12.75" hidden="false" customHeight="false" outlineLevel="0" collapsed="false">
      <c r="A37" s="0" t="s">
        <v>49</v>
      </c>
      <c r="B37" s="0" t="s">
        <v>58</v>
      </c>
      <c r="C37" s="0" t="s">
        <v>22</v>
      </c>
      <c r="D37" s="10" t="n">
        <v>3346.93623201648</v>
      </c>
      <c r="E37" s="10" t="n">
        <v>7.19926598401523</v>
      </c>
      <c r="F37" s="6" t="n">
        <v>0.716280659490865</v>
      </c>
      <c r="G37" s="1" t="n">
        <v>0.00730209019326978</v>
      </c>
      <c r="H37" s="6" t="n">
        <v>0.186124611840736</v>
      </c>
      <c r="I37" s="1" t="n">
        <v>0.036715579027644</v>
      </c>
      <c r="J37" s="6" t="n">
        <v>0.277148034246685</v>
      </c>
      <c r="K37" s="1" t="n">
        <v>0.00460528743038259</v>
      </c>
      <c r="L37" s="2" t="n">
        <v>5.62391943120432</v>
      </c>
      <c r="M37" s="2" t="n">
        <v>10076.4164699682</v>
      </c>
      <c r="N37" s="2" t="n">
        <v>250.516739065176</v>
      </c>
      <c r="O37" s="2" t="n">
        <v>171.405640484174</v>
      </c>
      <c r="P37" s="2" t="n">
        <v>288.517507991819</v>
      </c>
      <c r="R37" s="7" t="n">
        <v>1.39610079757117</v>
      </c>
      <c r="S37" s="7" t="n">
        <v>0.0101944539427606</v>
      </c>
      <c r="T37" s="6" t="n">
        <v>0.277148034246685</v>
      </c>
      <c r="U37" s="6" t="n">
        <v>0.0012763463584715</v>
      </c>
      <c r="V37" s="8" t="n">
        <v>1.15290195196166</v>
      </c>
      <c r="W37" s="8"/>
      <c r="X37" s="2" t="n">
        <v>3482.09213327349</v>
      </c>
      <c r="Y37" s="2" t="n">
        <v>25.4265508184382</v>
      </c>
      <c r="Z37" s="2" t="n">
        <v>3450.0528360152</v>
      </c>
      <c r="AA37" s="2" t="n">
        <v>126.670687550263</v>
      </c>
      <c r="AB37" s="10" t="n">
        <v>3346.93623201648</v>
      </c>
      <c r="AC37" s="10" t="n">
        <v>7.19926598401523</v>
      </c>
      <c r="AE37" s="2"/>
      <c r="AF37" s="2"/>
    </row>
    <row r="38" customFormat="false" ht="12.75" hidden="false" customHeight="false" outlineLevel="0" collapsed="false">
      <c r="A38" s="0" t="s">
        <v>49</v>
      </c>
      <c r="B38" s="0" t="s">
        <v>59</v>
      </c>
      <c r="C38" s="0" t="s">
        <v>22</v>
      </c>
      <c r="D38" s="10" t="n">
        <v>3350.07152577297</v>
      </c>
      <c r="E38" s="10" t="n">
        <v>9.281383762352</v>
      </c>
      <c r="F38" s="6" t="n">
        <v>0.687368605196848</v>
      </c>
      <c r="G38" s="1" t="n">
        <v>0.00713472804368865</v>
      </c>
      <c r="H38" s="6" t="n">
        <v>0.17930487539997</v>
      </c>
      <c r="I38" s="1" t="n">
        <v>0.0398677024824539</v>
      </c>
      <c r="J38" s="6" t="n">
        <v>0.277704509522879</v>
      </c>
      <c r="K38" s="1" t="n">
        <v>0.00593860692470431</v>
      </c>
      <c r="L38" s="2" t="n">
        <v>8.1774952383674</v>
      </c>
      <c r="M38" s="2" t="n">
        <v>10687.991915919</v>
      </c>
      <c r="N38" s="2" t="n">
        <v>142.875376979959</v>
      </c>
      <c r="O38" s="2" t="n">
        <v>80.2592632940583</v>
      </c>
      <c r="P38" s="2" t="n">
        <v>171.647723705558</v>
      </c>
      <c r="R38" s="7" t="n">
        <v>1.45482349999622</v>
      </c>
      <c r="S38" s="7" t="n">
        <v>0.0103797700240403</v>
      </c>
      <c r="T38" s="6" t="n">
        <v>0.277704509522879</v>
      </c>
      <c r="U38" s="6" t="n">
        <v>0.00164917792327418</v>
      </c>
      <c r="V38" s="8" t="n">
        <v>1.14442526927208</v>
      </c>
      <c r="W38" s="8"/>
      <c r="X38" s="2" t="n">
        <v>3372.57229425282</v>
      </c>
      <c r="Y38" s="2" t="n">
        <v>24.0623861271729</v>
      </c>
      <c r="Z38" s="2" t="n">
        <v>3333.50533102762</v>
      </c>
      <c r="AA38" s="2" t="n">
        <v>132.899198761083</v>
      </c>
      <c r="AB38" s="10" t="n">
        <v>3350.07152577297</v>
      </c>
      <c r="AC38" s="10" t="n">
        <v>9.281383762352</v>
      </c>
      <c r="AE38" s="2"/>
      <c r="AF38" s="2"/>
    </row>
    <row r="39" customFormat="false" ht="12.75" hidden="false" customHeight="false" outlineLevel="0" collapsed="false">
      <c r="A39" s="0" t="s">
        <v>49</v>
      </c>
      <c r="B39" s="0" t="s">
        <v>60</v>
      </c>
      <c r="C39" s="0" t="s">
        <v>22</v>
      </c>
      <c r="D39" s="10" t="n">
        <v>3357.07136948941</v>
      </c>
      <c r="E39" s="10" t="n">
        <v>8.59712695840278</v>
      </c>
      <c r="F39" s="6" t="n">
        <v>0.659797135324148</v>
      </c>
      <c r="G39" s="1" t="n">
        <v>0.00861129709452153</v>
      </c>
      <c r="H39" s="6" t="n">
        <v>0.171118463578043</v>
      </c>
      <c r="I39" s="1" t="n">
        <v>0.0364516280372268</v>
      </c>
      <c r="J39" s="6" t="n">
        <v>0.278951409181469</v>
      </c>
      <c r="K39" s="1" t="n">
        <v>0.0055037094397864</v>
      </c>
      <c r="L39" s="2" t="n">
        <v>8.46187141911926</v>
      </c>
      <c r="M39" s="2" t="n">
        <v>9941.11361250261</v>
      </c>
      <c r="N39" s="2" t="n">
        <v>228.984857553249</v>
      </c>
      <c r="O39" s="2" t="n">
        <v>195.881828624652</v>
      </c>
      <c r="P39" s="2" t="n">
        <v>273.411970955336</v>
      </c>
      <c r="R39" s="7" t="n">
        <v>1.51561737155575</v>
      </c>
      <c r="S39" s="7" t="n">
        <v>0.0130514314680844</v>
      </c>
      <c r="T39" s="6" t="n">
        <v>0.278951409181469</v>
      </c>
      <c r="U39" s="6" t="n">
        <v>0.00153526750395377</v>
      </c>
      <c r="V39" s="8" t="n">
        <v>1.13522139149914</v>
      </c>
      <c r="W39" s="8"/>
      <c r="X39" s="2" t="n">
        <v>3266.36833047178</v>
      </c>
      <c r="Y39" s="2" t="n">
        <v>28.1276681138288</v>
      </c>
      <c r="Z39" s="2" t="n">
        <v>3192.70831641959</v>
      </c>
      <c r="AA39" s="2" t="n">
        <v>116.379415981487</v>
      </c>
      <c r="AB39" s="10" t="n">
        <v>3357.07136948941</v>
      </c>
      <c r="AC39" s="10" t="n">
        <v>8.59712695840278</v>
      </c>
      <c r="AE39" s="2"/>
      <c r="AF39" s="2"/>
    </row>
    <row r="40" customFormat="false" ht="12.75" hidden="false" customHeight="false" outlineLevel="0" collapsed="false">
      <c r="D40" s="2"/>
      <c r="E40" s="2"/>
      <c r="F40" s="6"/>
      <c r="G40" s="1"/>
      <c r="H40" s="6"/>
      <c r="I40" s="1"/>
      <c r="J40" s="6"/>
      <c r="K40" s="1"/>
      <c r="L40" s="2"/>
      <c r="M40" s="2"/>
      <c r="N40" s="2"/>
      <c r="O40" s="2"/>
      <c r="P40" s="2"/>
      <c r="R40" s="7"/>
      <c r="S40" s="7"/>
      <c r="T40" s="6"/>
      <c r="U40" s="6"/>
      <c r="V40" s="8"/>
      <c r="W40" s="8"/>
      <c r="X40" s="2"/>
      <c r="Y40" s="2"/>
      <c r="Z40" s="2"/>
      <c r="AA40" s="2"/>
      <c r="AB40" s="2"/>
      <c r="AC40" s="2"/>
      <c r="AE40" s="2"/>
      <c r="AF40" s="2"/>
    </row>
    <row r="41" customFormat="false" ht="20.25" hidden="false" customHeight="false" outlineLevel="0" collapsed="false">
      <c r="A41" s="5" t="s">
        <v>61</v>
      </c>
      <c r="D41" s="0" t="s">
        <v>0</v>
      </c>
      <c r="F41" s="6"/>
      <c r="G41" s="1"/>
      <c r="H41" s="6"/>
      <c r="I41" s="1"/>
      <c r="J41" s="6"/>
      <c r="K41" s="1"/>
      <c r="L41" s="2"/>
      <c r="M41" s="2"/>
      <c r="N41" s="2"/>
      <c r="O41" s="2"/>
      <c r="P41" s="2"/>
      <c r="R41" s="7"/>
      <c r="S41" s="7"/>
      <c r="T41" s="6"/>
      <c r="U41" s="6"/>
      <c r="V41" s="8"/>
      <c r="W41" s="8"/>
      <c r="X41" s="2"/>
      <c r="Y41" s="2"/>
      <c r="Z41" s="2"/>
      <c r="AA41" s="2"/>
      <c r="AB41" s="2"/>
      <c r="AC41" s="2"/>
      <c r="AE41" s="2"/>
      <c r="AF41" s="2"/>
    </row>
    <row r="42" customFormat="false" ht="12.75" hidden="false" customHeight="false" outlineLevel="0" collapsed="false">
      <c r="A42" s="0" t="s">
        <v>62</v>
      </c>
      <c r="B42" s="0" t="s">
        <v>63</v>
      </c>
      <c r="C42" s="0" t="s">
        <v>22</v>
      </c>
      <c r="D42" s="2" t="n">
        <v>404.141042571287</v>
      </c>
      <c r="E42" s="2" t="n">
        <v>6.28329257282452</v>
      </c>
      <c r="F42" s="6" t="n">
        <v>0.0652011971378223</v>
      </c>
      <c r="G42" s="1" t="n">
        <v>0.0159161060190091</v>
      </c>
      <c r="H42" s="6" t="n">
        <v>0.017019804750208</v>
      </c>
      <c r="I42" s="1" t="n">
        <v>0.072570268607143</v>
      </c>
      <c r="J42" s="6" t="n">
        <v>0.0610238268023415</v>
      </c>
      <c r="K42" s="1" t="n">
        <v>0.049678158661279</v>
      </c>
      <c r="L42" s="2" t="n">
        <v>23.5288885901908</v>
      </c>
      <c r="M42" s="2" t="n">
        <v>9411.58409315374</v>
      </c>
      <c r="N42" s="2" t="n">
        <v>8.95159799199199</v>
      </c>
      <c r="O42" s="2" t="n">
        <v>63.0344819032727</v>
      </c>
      <c r="P42" s="2" t="n">
        <v>132.171368870603</v>
      </c>
      <c r="R42" s="7" t="n">
        <v>15.3371417074782</v>
      </c>
      <c r="S42" s="7" t="n">
        <v>0.244107573444789</v>
      </c>
      <c r="T42" s="6" t="n">
        <v>0.0610238268023415</v>
      </c>
      <c r="U42" s="6" t="n">
        <v>0.00303155135000513</v>
      </c>
      <c r="V42" s="8" t="n">
        <v>0.86306104048453</v>
      </c>
      <c r="W42" s="8"/>
      <c r="X42" s="2" t="n">
        <v>407.179363861578</v>
      </c>
      <c r="Y42" s="2" t="n">
        <v>6.48070992397358</v>
      </c>
      <c r="Z42" s="2" t="n">
        <v>341.113503267627</v>
      </c>
      <c r="AA42" s="2" t="n">
        <v>24.7546985576552</v>
      </c>
      <c r="AB42" s="2" t="n">
        <v>640.073989730552</v>
      </c>
      <c r="AC42" s="2" t="n">
        <v>106.840428146376</v>
      </c>
      <c r="AE42" s="2"/>
      <c r="AF42" s="2"/>
    </row>
    <row r="43" customFormat="false" ht="12.75" hidden="false" customHeight="false" outlineLevel="0" collapsed="false">
      <c r="A43" s="0" t="s">
        <v>62</v>
      </c>
      <c r="B43" s="0" t="s">
        <v>64</v>
      </c>
      <c r="C43" s="0" t="s">
        <v>22</v>
      </c>
      <c r="D43" s="2" t="n">
        <v>409.234965162133</v>
      </c>
      <c r="E43" s="2" t="n">
        <v>7.37343134409563</v>
      </c>
      <c r="F43" s="6" t="n">
        <v>0.0655127366445108</v>
      </c>
      <c r="G43" s="1" t="n">
        <v>0.0186030903333999</v>
      </c>
      <c r="H43" s="6" t="n">
        <v>0.0223458812015154</v>
      </c>
      <c r="I43" s="1" t="n">
        <v>0.0807510954643684</v>
      </c>
      <c r="J43" s="6" t="n">
        <v>0.0545788780767557</v>
      </c>
      <c r="K43" s="1" t="n">
        <v>0.0456630209139817</v>
      </c>
      <c r="L43" s="2" t="n">
        <v>10.5520056670291</v>
      </c>
      <c r="M43" s="2" t="n">
        <v>8368.55101426891</v>
      </c>
      <c r="N43" s="2" t="n">
        <v>6.18097015009087</v>
      </c>
      <c r="O43" s="2" t="n">
        <v>22.416568414902</v>
      </c>
      <c r="P43" s="2" t="n">
        <v>93.098190936841</v>
      </c>
      <c r="R43" s="7" t="n">
        <v>15.2642074078856</v>
      </c>
      <c r="S43" s="7" t="n">
        <v>0.283961429276648</v>
      </c>
      <c r="T43" s="6" t="n">
        <v>0.0545788780767557</v>
      </c>
      <c r="U43" s="6" t="n">
        <v>0.00249223645108055</v>
      </c>
      <c r="V43" s="8" t="n">
        <v>0.863195156698624</v>
      </c>
      <c r="W43" s="8"/>
      <c r="X43" s="2" t="n">
        <v>409.064471643223</v>
      </c>
      <c r="Y43" s="2" t="n">
        <v>7.60986331816338</v>
      </c>
      <c r="Z43" s="2" t="n">
        <v>446.687622900821</v>
      </c>
      <c r="AA43" s="2" t="n">
        <v>36.070514879616</v>
      </c>
      <c r="AB43" s="2" t="n">
        <v>395.012218029379</v>
      </c>
      <c r="AC43" s="2" t="n">
        <v>102.402278726016</v>
      </c>
      <c r="AE43" s="2"/>
      <c r="AF43" s="2"/>
    </row>
    <row r="44" customFormat="false" ht="12.75" hidden="false" customHeight="false" outlineLevel="0" collapsed="false">
      <c r="A44" s="0" t="s">
        <v>62</v>
      </c>
      <c r="B44" s="0" t="s">
        <v>65</v>
      </c>
      <c r="C44" s="0" t="s">
        <v>22</v>
      </c>
      <c r="D44" s="2" t="n">
        <v>409.299516203022</v>
      </c>
      <c r="E44" s="2" t="n">
        <v>6.00605775331827</v>
      </c>
      <c r="F44" s="6" t="n">
        <v>0.065822701642067</v>
      </c>
      <c r="G44" s="1" t="n">
        <v>0.0150821505033663</v>
      </c>
      <c r="H44" s="6" t="n">
        <v>0.0204177830206932</v>
      </c>
      <c r="I44" s="1" t="n">
        <v>0.0759805097215395</v>
      </c>
      <c r="J44" s="6" t="n">
        <v>0.0582578328384462</v>
      </c>
      <c r="K44" s="1" t="n">
        <v>0.0405854231609327</v>
      </c>
      <c r="L44" s="2" t="n">
        <v>8.988647348168</v>
      </c>
      <c r="M44" s="2" t="n">
        <v>8560.20105199591</v>
      </c>
      <c r="N44" s="2" t="n">
        <v>8.25826598324783</v>
      </c>
      <c r="O44" s="2" t="n">
        <v>37.507341336861</v>
      </c>
      <c r="P44" s="2" t="n">
        <v>129.942937310843</v>
      </c>
      <c r="R44" s="7" t="n">
        <v>15.1923268880368</v>
      </c>
      <c r="S44" s="7" t="n">
        <v>0.22913296062171</v>
      </c>
      <c r="T44" s="6" t="n">
        <v>0.0582578328384462</v>
      </c>
      <c r="U44" s="6" t="n">
        <v>0.00236441879818722</v>
      </c>
      <c r="V44" s="8" t="n">
        <v>0.863328622957806</v>
      </c>
      <c r="W44" s="8"/>
      <c r="X44" s="2" t="n">
        <v>410.939505234273</v>
      </c>
      <c r="Y44" s="2" t="n">
        <v>6.19785146572219</v>
      </c>
      <c r="Z44" s="2" t="n">
        <v>408.532281624287</v>
      </c>
      <c r="AA44" s="2" t="n">
        <v>31.0404909955168</v>
      </c>
      <c r="AB44" s="2" t="n">
        <v>539.471850392329</v>
      </c>
      <c r="AC44" s="2" t="n">
        <v>88.7731706795646</v>
      </c>
      <c r="AE44" s="2"/>
      <c r="AF44" s="2"/>
    </row>
    <row r="45" customFormat="false" ht="12.75" hidden="false" customHeight="false" outlineLevel="0" collapsed="false">
      <c r="A45" s="0" t="s">
        <v>62</v>
      </c>
      <c r="B45" s="0" t="s">
        <v>66</v>
      </c>
      <c r="C45" s="0" t="s">
        <v>22</v>
      </c>
      <c r="D45" s="2" t="n">
        <v>409.326384891385</v>
      </c>
      <c r="E45" s="2" t="n">
        <v>6.43931901758279</v>
      </c>
      <c r="F45" s="6" t="n">
        <v>0.0660319079867747</v>
      </c>
      <c r="G45" s="1" t="n">
        <v>0.016119071155529</v>
      </c>
      <c r="H45" s="6" t="n">
        <v>0.0200777926326915</v>
      </c>
      <c r="I45" s="1" t="n">
        <v>0.106386016780707</v>
      </c>
      <c r="J45" s="6" t="n">
        <v>0.0607554397257406</v>
      </c>
      <c r="K45" s="1" t="n">
        <v>0.0500132027352195</v>
      </c>
      <c r="L45" s="2" t="n">
        <v>9.27689728298261</v>
      </c>
      <c r="M45" s="2" t="n">
        <v>8642.64864250493</v>
      </c>
      <c r="N45" s="2" t="n">
        <v>7.06997657369066</v>
      </c>
      <c r="O45" s="2" t="n">
        <v>30.0767724161088</v>
      </c>
      <c r="P45" s="2" t="n">
        <v>105.96586105807</v>
      </c>
      <c r="R45" s="7" t="n">
        <v>15.1441936253044</v>
      </c>
      <c r="S45" s="7" t="n">
        <v>0.244110334639391</v>
      </c>
      <c r="T45" s="6" t="n">
        <v>0.0607554397257406</v>
      </c>
      <c r="U45" s="6" t="n">
        <v>0.00303857412427088</v>
      </c>
      <c r="V45" s="8" t="n">
        <v>0.863418719764565</v>
      </c>
      <c r="W45" s="8"/>
      <c r="X45" s="2" t="n">
        <v>412.204723552397</v>
      </c>
      <c r="Y45" s="2" t="n">
        <v>6.64435726958626</v>
      </c>
      <c r="Z45" s="2" t="n">
        <v>401.796698836394</v>
      </c>
      <c r="AA45" s="2" t="n">
        <v>42.7455503448413</v>
      </c>
      <c r="AB45" s="2" t="n">
        <v>630.586932926586</v>
      </c>
      <c r="AC45" s="2" t="n">
        <v>107.730825505751</v>
      </c>
      <c r="AE45" s="2"/>
      <c r="AF45" s="2"/>
    </row>
    <row r="46" customFormat="false" ht="12.75" hidden="false" customHeight="false" outlineLevel="0" collapsed="false">
      <c r="A46" s="0" t="s">
        <v>62</v>
      </c>
      <c r="B46" s="0" t="s">
        <v>67</v>
      </c>
      <c r="C46" s="0" t="s">
        <v>22</v>
      </c>
      <c r="D46" s="2" t="n">
        <v>411.285004416364</v>
      </c>
      <c r="E46" s="2" t="n">
        <v>6.23573597809947</v>
      </c>
      <c r="F46" s="6" t="n">
        <v>0.0661576692524328</v>
      </c>
      <c r="G46" s="1" t="n">
        <v>0.0155844255940378</v>
      </c>
      <c r="H46" s="6" t="n">
        <v>0.0221545034721069</v>
      </c>
      <c r="I46" s="1" t="n">
        <v>0.0706625475835712</v>
      </c>
      <c r="J46" s="6" t="n">
        <v>0.058372374696226</v>
      </c>
      <c r="K46" s="1" t="n">
        <v>0.0393868106343443</v>
      </c>
      <c r="L46" s="2" t="n">
        <v>7.87300226184172</v>
      </c>
      <c r="M46" s="2" t="n">
        <v>9240.87758581295</v>
      </c>
      <c r="N46" s="2" t="n">
        <v>9.67687566046186</v>
      </c>
      <c r="O46" s="2" t="n">
        <v>49.5460819881332</v>
      </c>
      <c r="P46" s="2" t="n">
        <v>148.537159025072</v>
      </c>
      <c r="R46" s="7" t="n">
        <v>15.1154055349861</v>
      </c>
      <c r="S46" s="7" t="n">
        <v>0.235564912883698</v>
      </c>
      <c r="T46" s="6" t="n">
        <v>0.058372374696226</v>
      </c>
      <c r="U46" s="6" t="n">
        <v>0.00229910166843724</v>
      </c>
      <c r="V46" s="8" t="n">
        <v>0.863472886203041</v>
      </c>
      <c r="W46" s="8"/>
      <c r="X46" s="2" t="n">
        <v>412.965171137447</v>
      </c>
      <c r="Y46" s="2" t="n">
        <v>6.43582498252064</v>
      </c>
      <c r="Z46" s="2" t="n">
        <v>442.903646710428</v>
      </c>
      <c r="AA46" s="2" t="n">
        <v>31.2967000106128</v>
      </c>
      <c r="AB46" s="2" t="n">
        <v>543.76658682848</v>
      </c>
      <c r="AC46" s="2" t="n">
        <v>86.0886001398703</v>
      </c>
      <c r="AE46" s="2"/>
      <c r="AF46" s="2"/>
    </row>
    <row r="47" customFormat="false" ht="12.75" hidden="false" customHeight="false" outlineLevel="0" collapsed="false">
      <c r="A47" s="0" t="s">
        <v>62</v>
      </c>
      <c r="B47" s="0" t="s">
        <v>68</v>
      </c>
      <c r="C47" s="0" t="s">
        <v>22</v>
      </c>
      <c r="D47" s="2" t="n">
        <v>411.395482036615</v>
      </c>
      <c r="E47" s="2" t="n">
        <v>5.77667667593596</v>
      </c>
      <c r="F47" s="6" t="n">
        <v>0.0657987888189478</v>
      </c>
      <c r="G47" s="1" t="n">
        <v>0.0145159666966093</v>
      </c>
      <c r="H47" s="6" t="n">
        <v>0.0215786719828583</v>
      </c>
      <c r="I47" s="1" t="n">
        <v>0.0666808356393098</v>
      </c>
      <c r="J47" s="6" t="n">
        <v>0.0537596863923632</v>
      </c>
      <c r="K47" s="1" t="n">
        <v>0.0390565423378886</v>
      </c>
      <c r="L47" s="2" t="n">
        <v>8.47212414823849</v>
      </c>
      <c r="M47" s="2" t="n">
        <v>9198.12157120294</v>
      </c>
      <c r="N47" s="2" t="n">
        <v>8.24629823205844</v>
      </c>
      <c r="O47" s="2" t="n">
        <v>37.8512650967261</v>
      </c>
      <c r="P47" s="2" t="n">
        <v>124.613679287539</v>
      </c>
      <c r="R47" s="7" t="n">
        <v>15.1978481359528</v>
      </c>
      <c r="S47" s="7" t="n">
        <v>0.220611457401618</v>
      </c>
      <c r="T47" s="6" t="n">
        <v>0.0537596863923632</v>
      </c>
      <c r="U47" s="6" t="n">
        <v>0.00209966746765495</v>
      </c>
      <c r="V47" s="8" t="n">
        <v>0.86331832546716</v>
      </c>
      <c r="W47" s="8"/>
      <c r="X47" s="2" t="n">
        <v>410.794871712059</v>
      </c>
      <c r="Y47" s="2" t="n">
        <v>5.96308467691015</v>
      </c>
      <c r="Z47" s="2" t="n">
        <v>431.513864494898</v>
      </c>
      <c r="AA47" s="2" t="n">
        <v>28.7737050744677</v>
      </c>
      <c r="AB47" s="2" t="n">
        <v>360.99617345045</v>
      </c>
      <c r="AC47" s="2" t="n">
        <v>88.1128843610647</v>
      </c>
      <c r="AE47" s="2"/>
      <c r="AF47" s="2"/>
    </row>
    <row r="48" customFormat="false" ht="12.75" hidden="false" customHeight="false" outlineLevel="0" collapsed="false">
      <c r="A48" s="0" t="s">
        <v>62</v>
      </c>
      <c r="B48" s="0" t="s">
        <v>69</v>
      </c>
      <c r="C48" s="0" t="s">
        <v>22</v>
      </c>
      <c r="D48" s="2" t="n">
        <v>411.856303584983</v>
      </c>
      <c r="E48" s="2" t="n">
        <v>5.58659550067274</v>
      </c>
      <c r="F48" s="6" t="n">
        <v>0.0659489351724402</v>
      </c>
      <c r="G48" s="1" t="n">
        <v>0.0140073912009766</v>
      </c>
      <c r="H48" s="6" t="n">
        <v>0.0194830834126197</v>
      </c>
      <c r="I48" s="1" t="n">
        <v>0.0614299486175146</v>
      </c>
      <c r="J48" s="6" t="n">
        <v>0.0546801582610078</v>
      </c>
      <c r="K48" s="1" t="n">
        <v>0.0371273802056318</v>
      </c>
      <c r="L48" s="2" t="n">
        <v>8.91269910693836</v>
      </c>
      <c r="M48" s="2" t="n">
        <v>9092.44574368613</v>
      </c>
      <c r="N48" s="2" t="n">
        <v>10.7598905628079</v>
      </c>
      <c r="O48" s="2" t="n">
        <v>70.5462420142701</v>
      </c>
      <c r="P48" s="2" t="n">
        <v>155.27173408086</v>
      </c>
      <c r="R48" s="7" t="n">
        <v>15.1632470999759</v>
      </c>
      <c r="S48" s="7" t="n">
        <v>0.212397534006435</v>
      </c>
      <c r="T48" s="6" t="n">
        <v>0.0546801582610078</v>
      </c>
      <c r="U48" s="6" t="n">
        <v>0.00203013102546056</v>
      </c>
      <c r="V48" s="8" t="n">
        <v>0.863382985177042</v>
      </c>
      <c r="W48" s="8"/>
      <c r="X48" s="2" t="n">
        <v>411.702958136408</v>
      </c>
      <c r="Y48" s="2" t="n">
        <v>5.76688439321594</v>
      </c>
      <c r="Z48" s="2" t="n">
        <v>390.009456721242</v>
      </c>
      <c r="AA48" s="2" t="n">
        <v>23.9582608867307</v>
      </c>
      <c r="AB48" s="2" t="n">
        <v>399.16829861251</v>
      </c>
      <c r="AC48" s="2" t="n">
        <v>83.1999059532933</v>
      </c>
      <c r="AE48" s="2"/>
      <c r="AF48" s="2"/>
    </row>
    <row r="49" customFormat="false" ht="12.75" hidden="false" customHeight="false" outlineLevel="0" collapsed="false">
      <c r="A49" s="0" t="s">
        <v>62</v>
      </c>
      <c r="B49" s="0" t="s">
        <v>70</v>
      </c>
      <c r="C49" s="0" t="s">
        <v>22</v>
      </c>
      <c r="D49" s="2" t="n">
        <v>413.772749943649</v>
      </c>
      <c r="E49" s="2" t="n">
        <v>4.8389841613298</v>
      </c>
      <c r="F49" s="6" t="n">
        <v>0.0664127476228838</v>
      </c>
      <c r="G49" s="1" t="n">
        <v>0.0120517905082776</v>
      </c>
      <c r="H49" s="6" t="n">
        <v>0.0205765306129001</v>
      </c>
      <c r="I49" s="1" t="n">
        <v>0.0666546300838676</v>
      </c>
      <c r="J49" s="6" t="n">
        <v>0.0565174233212286</v>
      </c>
      <c r="K49" s="1" t="n">
        <v>0.0294055738110455</v>
      </c>
      <c r="L49" s="2" t="n">
        <v>10.1095059637946</v>
      </c>
      <c r="M49" s="2" t="n">
        <v>8680.69308773426</v>
      </c>
      <c r="N49" s="2" t="n">
        <v>13.5250414294438</v>
      </c>
      <c r="O49" s="2" t="n">
        <v>46.9121791509025</v>
      </c>
      <c r="P49" s="2" t="n">
        <v>201.956733838371</v>
      </c>
      <c r="R49" s="7" t="n">
        <v>15.0573502195448</v>
      </c>
      <c r="S49" s="7" t="n">
        <v>0.181468030455721</v>
      </c>
      <c r="T49" s="6" t="n">
        <v>0.0565174233212286</v>
      </c>
      <c r="U49" s="6" t="n">
        <v>0.00166192726308249</v>
      </c>
      <c r="V49" s="8" t="n">
        <v>0.86358276465222</v>
      </c>
      <c r="W49" s="8"/>
      <c r="X49" s="2" t="n">
        <v>414.507292156902</v>
      </c>
      <c r="Y49" s="2" t="n">
        <v>4.9955550492284</v>
      </c>
      <c r="Z49" s="2" t="n">
        <v>411.67647715328</v>
      </c>
      <c r="AA49" s="2" t="n">
        <v>27.4401432988816</v>
      </c>
      <c r="AB49" s="2" t="n">
        <v>472.752766222847</v>
      </c>
      <c r="AC49" s="2" t="n">
        <v>65.0582161808727</v>
      </c>
      <c r="AE49" s="2"/>
      <c r="AF49" s="2"/>
    </row>
    <row r="50" customFormat="false" ht="12.75" hidden="false" customHeight="false" outlineLevel="0" collapsed="false">
      <c r="A50" s="0" t="s">
        <v>62</v>
      </c>
      <c r="B50" s="0" t="s">
        <v>71</v>
      </c>
      <c r="C50" s="0" t="s">
        <v>22</v>
      </c>
      <c r="D50" s="2" t="n">
        <v>413.778511268507</v>
      </c>
      <c r="E50" s="2" t="n">
        <v>6.01791416176458</v>
      </c>
      <c r="F50" s="6" t="n">
        <v>0.0664872919911698</v>
      </c>
      <c r="G50" s="1" t="n">
        <v>0.0149712304099487</v>
      </c>
      <c r="H50" s="6" t="n">
        <v>0.0207326110398872</v>
      </c>
      <c r="I50" s="1" t="n">
        <v>0.0727554281774267</v>
      </c>
      <c r="J50" s="6" t="n">
        <v>0.0574109373091709</v>
      </c>
      <c r="K50" s="1" t="n">
        <v>0.0388756073582216</v>
      </c>
      <c r="L50" s="2" t="n">
        <v>12.7535207924663</v>
      </c>
      <c r="M50" s="2" t="n">
        <v>8666.97700745084</v>
      </c>
      <c r="N50" s="2" t="n">
        <v>7.86601108196672</v>
      </c>
      <c r="O50" s="2" t="n">
        <v>32.8684927843705</v>
      </c>
      <c r="P50" s="2" t="n">
        <v>118.520041932268</v>
      </c>
      <c r="R50" s="7" t="n">
        <v>15.0404681865041</v>
      </c>
      <c r="S50" s="7" t="n">
        <v>0.225174314693656</v>
      </c>
      <c r="T50" s="6" t="n">
        <v>0.0574109373091709</v>
      </c>
      <c r="U50" s="6" t="n">
        <v>0.0022318850568988</v>
      </c>
      <c r="V50" s="8" t="n">
        <v>0.863614879195879</v>
      </c>
      <c r="W50" s="8"/>
      <c r="X50" s="2" t="n">
        <v>414.957893557987</v>
      </c>
      <c r="Y50" s="2" t="n">
        <v>6.21243023488359</v>
      </c>
      <c r="Z50" s="2" t="n">
        <v>414.767369346456</v>
      </c>
      <c r="AA50" s="2" t="n">
        <v>30.1765775508263</v>
      </c>
      <c r="AB50" s="2" t="n">
        <v>507.353689871025</v>
      </c>
      <c r="AC50" s="2" t="n">
        <v>85.500335856901</v>
      </c>
      <c r="AE50" s="2"/>
      <c r="AF50" s="2"/>
    </row>
    <row r="51" customFormat="false" ht="12.75" hidden="false" customHeight="false" outlineLevel="0" collapsed="false">
      <c r="A51" s="0" t="s">
        <v>62</v>
      </c>
      <c r="B51" s="0" t="s">
        <v>72</v>
      </c>
      <c r="C51" s="0" t="s">
        <v>22</v>
      </c>
      <c r="D51" s="2" t="n">
        <v>414.754341676646</v>
      </c>
      <c r="E51" s="2" t="n">
        <v>5.34478955454936</v>
      </c>
      <c r="F51" s="6" t="n">
        <v>0.0664615425208144</v>
      </c>
      <c r="G51" s="1" t="n">
        <v>0.0133037377868106</v>
      </c>
      <c r="H51" s="6" t="n">
        <v>0.0216095488975919</v>
      </c>
      <c r="I51" s="1" t="n">
        <v>0.0538792710130756</v>
      </c>
      <c r="J51" s="6" t="n">
        <v>0.0551587329333009</v>
      </c>
      <c r="K51" s="1" t="n">
        <v>0.0305695027309485</v>
      </c>
      <c r="L51" s="2" t="n">
        <v>8.09934193431281</v>
      </c>
      <c r="M51" s="2" t="n">
        <v>9304.21480837733</v>
      </c>
      <c r="N51" s="2" t="n">
        <v>11.3919835545227</v>
      </c>
      <c r="O51" s="2" t="n">
        <v>72.7458127489693</v>
      </c>
      <c r="P51" s="2" t="n">
        <v>155.9675599979</v>
      </c>
      <c r="R51" s="7" t="n">
        <v>15.0462953773127</v>
      </c>
      <c r="S51" s="7" t="n">
        <v>0.200171968362668</v>
      </c>
      <c r="T51" s="6" t="n">
        <v>0.0551587329333009</v>
      </c>
      <c r="U51" s="6" t="n">
        <v>0.0016861750370402</v>
      </c>
      <c r="V51" s="8" t="n">
        <v>0.863603785855835</v>
      </c>
      <c r="W51" s="8"/>
      <c r="X51" s="2" t="n">
        <v>414.802248238977</v>
      </c>
      <c r="Y51" s="2" t="n">
        <v>5.51842034395087</v>
      </c>
      <c r="Z51" s="2" t="n">
        <v>432.124763918156</v>
      </c>
      <c r="AA51" s="2" t="n">
        <v>23.2825672666076</v>
      </c>
      <c r="AB51" s="2" t="n">
        <v>418.662875983564</v>
      </c>
      <c r="AC51" s="2" t="n">
        <v>68.271008899683</v>
      </c>
      <c r="AE51" s="2"/>
      <c r="AF51" s="2"/>
    </row>
    <row r="52" customFormat="false" ht="12.75" hidden="false" customHeight="false" outlineLevel="0" collapsed="false">
      <c r="A52" s="0" t="s">
        <v>62</v>
      </c>
      <c r="B52" s="0" t="s">
        <v>73</v>
      </c>
      <c r="C52" s="0" t="s">
        <v>22</v>
      </c>
      <c r="D52" s="2" t="n">
        <v>415.088241805105</v>
      </c>
      <c r="E52" s="2" t="n">
        <v>8.20244497873778</v>
      </c>
      <c r="F52" s="6" t="n">
        <v>0.0659785678606905</v>
      </c>
      <c r="G52" s="1" t="n">
        <v>0.0205669256343537</v>
      </c>
      <c r="H52" s="6" t="n">
        <v>0.0200815340792203</v>
      </c>
      <c r="I52" s="1" t="n">
        <v>0.0782015522714115</v>
      </c>
      <c r="J52" s="6" t="n">
        <v>0.0485737981685058</v>
      </c>
      <c r="K52" s="1" t="n">
        <v>0.0603747279388685</v>
      </c>
      <c r="L52" s="2" t="n">
        <v>10.5593752145374</v>
      </c>
      <c r="M52" s="2" t="n">
        <v>8826.32407893148</v>
      </c>
      <c r="N52" s="2" t="n">
        <v>5.77840011125243</v>
      </c>
      <c r="O52" s="2" t="n">
        <v>30.2180444532267</v>
      </c>
      <c r="P52" s="2" t="n">
        <v>90.9048660335037</v>
      </c>
      <c r="R52" s="7" t="n">
        <v>15.1564368919228</v>
      </c>
      <c r="S52" s="7" t="n">
        <v>0.31172131043795</v>
      </c>
      <c r="T52" s="6" t="n">
        <v>0.0485737981685058</v>
      </c>
      <c r="U52" s="6" t="n">
        <v>0.00293262984938104</v>
      </c>
      <c r="V52" s="8" t="n">
        <v>0.863395747103213</v>
      </c>
      <c r="W52" s="8"/>
      <c r="X52" s="2" t="n">
        <v>411.882161773991</v>
      </c>
      <c r="Y52" s="2" t="n">
        <v>8.47114979132249</v>
      </c>
      <c r="Z52" s="2" t="n">
        <v>401.870833214808</v>
      </c>
      <c r="AA52" s="2" t="n">
        <v>31.4269229700035</v>
      </c>
      <c r="AB52" s="2" t="n">
        <v>127.309498022502</v>
      </c>
      <c r="AC52" s="2" t="n">
        <v>142.093417706701</v>
      </c>
      <c r="AE52" s="2"/>
      <c r="AF52" s="2"/>
    </row>
    <row r="53" customFormat="false" ht="12.75" hidden="false" customHeight="false" outlineLevel="0" collapsed="false">
      <c r="A53" s="0" t="s">
        <v>62</v>
      </c>
      <c r="B53" s="0" t="s">
        <v>74</v>
      </c>
      <c r="C53" s="0" t="s">
        <v>22</v>
      </c>
      <c r="D53" s="2" t="n">
        <v>416.770440456667</v>
      </c>
      <c r="E53" s="2" t="n">
        <v>4.43387551794165</v>
      </c>
      <c r="F53" s="6" t="n">
        <v>0.067094939557517</v>
      </c>
      <c r="G53" s="1" t="n">
        <v>0.0109357057755113</v>
      </c>
      <c r="H53" s="6" t="n">
        <v>0.0214087935061182</v>
      </c>
      <c r="I53" s="1" t="n">
        <v>0.0508228233613088</v>
      </c>
      <c r="J53" s="6" t="n">
        <v>0.0588215260336602</v>
      </c>
      <c r="K53" s="1" t="n">
        <v>0.0248940192029103</v>
      </c>
      <c r="L53" s="2" t="n">
        <v>7.12509932041156</v>
      </c>
      <c r="M53" s="2" t="n">
        <v>9656.43008896602</v>
      </c>
      <c r="N53" s="2" t="n">
        <v>17.019641340046</v>
      </c>
      <c r="O53" s="2" t="n">
        <v>108.523096621808</v>
      </c>
      <c r="P53" s="2" t="n">
        <v>230.707741290611</v>
      </c>
      <c r="R53" s="7" t="n">
        <v>14.9042536828393</v>
      </c>
      <c r="S53" s="7" t="n">
        <v>0.162988533079111</v>
      </c>
      <c r="T53" s="6" t="n">
        <v>0.0588215260336602</v>
      </c>
      <c r="U53" s="6" t="n">
        <v>0.00146430419862642</v>
      </c>
      <c r="V53" s="8" t="n">
        <v>0.863876720428888</v>
      </c>
      <c r="W53" s="8"/>
      <c r="X53" s="2" t="n">
        <v>418.62979139948</v>
      </c>
      <c r="Y53" s="2" t="n">
        <v>4.57801222760838</v>
      </c>
      <c r="Z53" s="2" t="n">
        <v>428.152490391805</v>
      </c>
      <c r="AA53" s="2" t="n">
        <v>21.7599183908871</v>
      </c>
      <c r="AB53" s="2" t="n">
        <v>560.496684272743</v>
      </c>
      <c r="AC53" s="2" t="n">
        <v>54.2573490531012</v>
      </c>
      <c r="AE53" s="2"/>
      <c r="AF53" s="2"/>
    </row>
    <row r="54" customFormat="false" ht="12.75" hidden="false" customHeight="false" outlineLevel="0" collapsed="false">
      <c r="A54" s="0" t="s">
        <v>62</v>
      </c>
      <c r="B54" s="0" t="s">
        <v>75</v>
      </c>
      <c r="C54" s="0" t="s">
        <v>22</v>
      </c>
      <c r="D54" s="2" t="n">
        <v>416.878362845394</v>
      </c>
      <c r="E54" s="2" t="n">
        <v>7.59214363533477</v>
      </c>
      <c r="F54" s="6" t="n">
        <v>0.0665347634336509</v>
      </c>
      <c r="G54" s="1" t="n">
        <v>0.0188829034767796</v>
      </c>
      <c r="H54" s="6" t="n">
        <v>0.020871762791887</v>
      </c>
      <c r="I54" s="1" t="n">
        <v>0.0892478963140755</v>
      </c>
      <c r="J54" s="6" t="n">
        <v>0.0518300845952723</v>
      </c>
      <c r="K54" s="1" t="n">
        <v>0.0594398698477343</v>
      </c>
      <c r="L54" s="2" t="n">
        <v>11.7830832659899</v>
      </c>
      <c r="M54" s="2" t="n">
        <v>8568.39608959882</v>
      </c>
      <c r="N54" s="2" t="n">
        <v>4.77940077118939</v>
      </c>
      <c r="O54" s="2" t="n">
        <v>22.1379804131973</v>
      </c>
      <c r="P54" s="2" t="n">
        <v>72.7309213401959</v>
      </c>
      <c r="R54" s="7" t="n">
        <v>15.0297370636511</v>
      </c>
      <c r="S54" s="7" t="n">
        <v>0.2838050742543</v>
      </c>
      <c r="T54" s="6" t="n">
        <v>0.0518300845952723</v>
      </c>
      <c r="U54" s="6" t="n">
        <v>0.00308077348254004</v>
      </c>
      <c r="V54" s="8" t="n">
        <v>0.863635331258816</v>
      </c>
      <c r="W54" s="8"/>
      <c r="X54" s="2" t="n">
        <v>415.244829719127</v>
      </c>
      <c r="Y54" s="2" t="n">
        <v>7.84102803881805</v>
      </c>
      <c r="Z54" s="2" t="n">
        <v>417.522621082626</v>
      </c>
      <c r="AA54" s="2" t="n">
        <v>37.2630155951632</v>
      </c>
      <c r="AB54" s="2" t="n">
        <v>277.920897338368</v>
      </c>
      <c r="AC54" s="2" t="n">
        <v>136.098721188141</v>
      </c>
      <c r="AE54" s="2"/>
      <c r="AF54" s="2"/>
    </row>
    <row r="55" customFormat="false" ht="12.75" hidden="false" customHeight="false" outlineLevel="0" collapsed="false">
      <c r="A55" s="0" t="s">
        <v>62</v>
      </c>
      <c r="B55" s="0" t="s">
        <v>76</v>
      </c>
      <c r="C55" s="0" t="s">
        <v>22</v>
      </c>
      <c r="D55" s="2" t="n">
        <v>417.269993180588</v>
      </c>
      <c r="E55" s="2" t="n">
        <v>5.31295162684123</v>
      </c>
      <c r="F55" s="6" t="n">
        <v>0.0670483442418603</v>
      </c>
      <c r="G55" s="1" t="n">
        <v>0.0131139316202324</v>
      </c>
      <c r="H55" s="6" t="n">
        <v>0.0208277174249169</v>
      </c>
      <c r="I55" s="1" t="n">
        <v>0.0555625272946989</v>
      </c>
      <c r="J55" s="6" t="n">
        <v>0.0572770692483069</v>
      </c>
      <c r="K55" s="1" t="n">
        <v>0.02735759004627</v>
      </c>
      <c r="L55" s="2" t="n">
        <v>7.35648567068667</v>
      </c>
      <c r="M55" s="2" t="n">
        <v>9204.69551901445</v>
      </c>
      <c r="N55" s="2" t="n">
        <v>13.4009203905481</v>
      </c>
      <c r="O55" s="2" t="n">
        <v>89.3202838564683</v>
      </c>
      <c r="P55" s="2" t="n">
        <v>185.469818273525</v>
      </c>
      <c r="R55" s="7" t="n">
        <v>14.9146114092355</v>
      </c>
      <c r="S55" s="7" t="n">
        <v>0.195589194163053</v>
      </c>
      <c r="T55" s="6" t="n">
        <v>0.0572770692483069</v>
      </c>
      <c r="U55" s="6" t="n">
        <v>0.001566962579547</v>
      </c>
      <c r="V55" s="8" t="n">
        <v>0.863856638278484</v>
      </c>
      <c r="W55" s="8"/>
      <c r="X55" s="2" t="n">
        <v>418.348298862406</v>
      </c>
      <c r="Y55" s="2" t="n">
        <v>5.48619098472216</v>
      </c>
      <c r="Z55" s="2" t="n">
        <v>416.650548551045</v>
      </c>
      <c r="AA55" s="2" t="n">
        <v>23.1501574762187</v>
      </c>
      <c r="AB55" s="2" t="n">
        <v>502.217148828583</v>
      </c>
      <c r="AC55" s="2" t="n">
        <v>60.2213527461786</v>
      </c>
      <c r="AE55" s="2"/>
      <c r="AF55" s="2"/>
    </row>
    <row r="56" customFormat="false" ht="12.75" hidden="false" customHeight="false" outlineLevel="0" collapsed="false">
      <c r="A56" s="0" t="s">
        <v>62</v>
      </c>
      <c r="B56" s="0" t="s">
        <v>77</v>
      </c>
      <c r="C56" s="0" t="s">
        <v>22</v>
      </c>
      <c r="D56" s="2" t="n">
        <v>417.345720645157</v>
      </c>
      <c r="E56" s="2" t="n">
        <v>5.97916074819793</v>
      </c>
      <c r="F56" s="6" t="n">
        <v>0.0667203286216488</v>
      </c>
      <c r="G56" s="1" t="n">
        <v>0.0148309139787832</v>
      </c>
      <c r="H56" s="6" t="n">
        <v>0.0193167244406361</v>
      </c>
      <c r="I56" s="1" t="n">
        <v>0.0655855300542457</v>
      </c>
      <c r="J56" s="6" t="n">
        <v>0.0531620039924557</v>
      </c>
      <c r="K56" s="1" t="n">
        <v>0.0438965959810286</v>
      </c>
      <c r="L56" s="2" t="n">
        <v>14.4779950121775</v>
      </c>
      <c r="M56" s="2" t="n">
        <v>8214.53786438295</v>
      </c>
      <c r="N56" s="2" t="n">
        <v>7.23660351986751</v>
      </c>
      <c r="O56" s="2" t="n">
        <v>51.9471347365964</v>
      </c>
      <c r="P56" s="2" t="n">
        <v>104.653814533057</v>
      </c>
      <c r="R56" s="7" t="n">
        <v>14.9879357709807</v>
      </c>
      <c r="S56" s="7" t="n">
        <v>0.222284786138943</v>
      </c>
      <c r="T56" s="6" t="n">
        <v>0.0531620039924557</v>
      </c>
      <c r="U56" s="6" t="n">
        <v>0.00233363101079866</v>
      </c>
      <c r="V56" s="8" t="n">
        <v>0.863715284328456</v>
      </c>
      <c r="W56" s="8"/>
      <c r="X56" s="2" t="n">
        <v>416.366336534781</v>
      </c>
      <c r="Y56" s="2" t="n">
        <v>6.17509332080844</v>
      </c>
      <c r="Z56" s="2" t="n">
        <v>386.71096166319</v>
      </c>
      <c r="AA56" s="2" t="n">
        <v>25.3626433984674</v>
      </c>
      <c r="AB56" s="2" t="n">
        <v>335.717399890753</v>
      </c>
      <c r="AC56" s="2" t="n">
        <v>99.4766925273141</v>
      </c>
      <c r="AE56" s="2"/>
      <c r="AF56" s="2"/>
    </row>
    <row r="57" customFormat="false" ht="12.75" hidden="false" customHeight="false" outlineLevel="0" collapsed="false">
      <c r="A57" s="0" t="s">
        <v>62</v>
      </c>
      <c r="B57" s="0" t="s">
        <v>78</v>
      </c>
      <c r="C57" s="0" t="s">
        <v>22</v>
      </c>
      <c r="D57" s="2" t="n">
        <v>418.592802284427</v>
      </c>
      <c r="E57" s="2" t="n">
        <v>5.45913290683549</v>
      </c>
      <c r="F57" s="6" t="n">
        <v>0.0674819730545546</v>
      </c>
      <c r="G57" s="1" t="n">
        <v>0.0133909922535784</v>
      </c>
      <c r="H57" s="6" t="n">
        <v>0.0243979096414062</v>
      </c>
      <c r="I57" s="1" t="n">
        <v>0.0896430809752085</v>
      </c>
      <c r="J57" s="6" t="n">
        <v>0.0598696523581677</v>
      </c>
      <c r="K57" s="1" t="n">
        <v>0.0373810865041664</v>
      </c>
      <c r="L57" s="2" t="n">
        <v>10.5595144145612</v>
      </c>
      <c r="M57" s="2" t="n">
        <v>8523.14522804543</v>
      </c>
      <c r="N57" s="2" t="n">
        <v>12.5883365756567</v>
      </c>
      <c r="O57" s="2" t="n">
        <v>52.1789282025354</v>
      </c>
      <c r="P57" s="2" t="n">
        <v>185.907188080502</v>
      </c>
      <c r="R57" s="7" t="n">
        <v>14.8187724029878</v>
      </c>
      <c r="S57" s="7" t="n">
        <v>0.198438066455951</v>
      </c>
      <c r="T57" s="6" t="n">
        <v>0.0598696523581677</v>
      </c>
      <c r="U57" s="6" t="n">
        <v>0.00223799265377504</v>
      </c>
      <c r="V57" s="8" t="n">
        <v>0.864043552527871</v>
      </c>
      <c r="W57" s="8"/>
      <c r="X57" s="2" t="n">
        <v>420.967470812065</v>
      </c>
      <c r="Y57" s="2" t="n">
        <v>5.63717214065286</v>
      </c>
      <c r="Z57" s="2" t="n">
        <v>487.21646836653</v>
      </c>
      <c r="AA57" s="2" t="n">
        <v>43.675585326236</v>
      </c>
      <c r="AB57" s="2" t="n">
        <v>598.866878499036</v>
      </c>
      <c r="AC57" s="2" t="n">
        <v>80.9485323690667</v>
      </c>
      <c r="AE57" s="2"/>
      <c r="AF57" s="2"/>
    </row>
    <row r="58" customFormat="false" ht="12.75" hidden="false" customHeight="false" outlineLevel="0" collapsed="false">
      <c r="A58" s="0" t="s">
        <v>62</v>
      </c>
      <c r="B58" s="0" t="s">
        <v>79</v>
      </c>
      <c r="C58" s="0" t="s">
        <v>22</v>
      </c>
      <c r="D58" s="2" t="n">
        <v>419.910231379567</v>
      </c>
      <c r="E58" s="2" t="n">
        <v>5.73796710892512</v>
      </c>
      <c r="F58" s="6" t="n">
        <v>0.0671014993742758</v>
      </c>
      <c r="G58" s="1" t="n">
        <v>0.0141574138609319</v>
      </c>
      <c r="H58" s="6" t="n">
        <v>0.0212047170047958</v>
      </c>
      <c r="I58" s="1" t="n">
        <v>0.0647666295415336</v>
      </c>
      <c r="J58" s="6" t="n">
        <v>0.0527139263817191</v>
      </c>
      <c r="K58" s="1" t="n">
        <v>0.0395844110607696</v>
      </c>
      <c r="L58" s="2" t="n">
        <v>8.91260799338556</v>
      </c>
      <c r="M58" s="2" t="n">
        <v>8846.39220657034</v>
      </c>
      <c r="N58" s="2" t="n">
        <v>8.78843700679473</v>
      </c>
      <c r="O58" s="2" t="n">
        <v>46.8054248650309</v>
      </c>
      <c r="P58" s="2" t="n">
        <v>127.902255819275</v>
      </c>
      <c r="R58" s="7" t="n">
        <v>14.9027966487342</v>
      </c>
      <c r="S58" s="7" t="n">
        <v>0.21098505984144</v>
      </c>
      <c r="T58" s="6" t="n">
        <v>0.0527139263817191</v>
      </c>
      <c r="U58" s="6" t="n">
        <v>0.00208664973052112</v>
      </c>
      <c r="V58" s="8" t="n">
        <v>0.863879547699648</v>
      </c>
      <c r="W58" s="8"/>
      <c r="X58" s="2" t="n">
        <v>418.669419706428</v>
      </c>
      <c r="Y58" s="2" t="n">
        <v>5.92727624570011</v>
      </c>
      <c r="Z58" s="2" t="n">
        <v>424.113702977611</v>
      </c>
      <c r="AA58" s="2" t="n">
        <v>27.468415084239</v>
      </c>
      <c r="AB58" s="2" t="n">
        <v>316.503258181339</v>
      </c>
      <c r="AC58" s="2" t="n">
        <v>90.0118963195901</v>
      </c>
      <c r="AE58" s="2"/>
      <c r="AF58" s="2"/>
    </row>
    <row r="59" customFormat="false" ht="12.75" hidden="false" customHeight="false" outlineLevel="0" collapsed="false">
      <c r="A59" s="0" t="s">
        <v>62</v>
      </c>
      <c r="B59" s="0" t="s">
        <v>80</v>
      </c>
      <c r="C59" s="0" t="s">
        <v>22</v>
      </c>
      <c r="D59" s="2" t="n">
        <v>420.981698638642</v>
      </c>
      <c r="E59" s="2" t="n">
        <v>9.28809228815686</v>
      </c>
      <c r="F59" s="6" t="n">
        <v>0.0673838793683189</v>
      </c>
      <c r="G59" s="1" t="n">
        <v>0.0228245449661059</v>
      </c>
      <c r="H59" s="6" t="n">
        <v>0.0217509969977584</v>
      </c>
      <c r="I59" s="1" t="n">
        <v>0.088858355667127</v>
      </c>
      <c r="J59" s="6" t="n">
        <v>0.0540103821838197</v>
      </c>
      <c r="K59" s="1" t="n">
        <v>0.0609170307458333</v>
      </c>
      <c r="L59" s="2" t="n">
        <v>13.3164362846223</v>
      </c>
      <c r="M59" s="2" t="n">
        <v>8381.27954923662</v>
      </c>
      <c r="N59" s="2" t="n">
        <v>2.88753408813934</v>
      </c>
      <c r="O59" s="2" t="n">
        <v>13.2638884823489</v>
      </c>
      <c r="P59" s="2" t="n">
        <v>40.9553916040606</v>
      </c>
      <c r="R59" s="7" t="n">
        <v>14.8403447437928</v>
      </c>
      <c r="S59" s="7" t="n">
        <v>0.338724115917212</v>
      </c>
      <c r="T59" s="6" t="n">
        <v>0.0540103821838197</v>
      </c>
      <c r="U59" s="6" t="n">
        <v>0.00329015211208595</v>
      </c>
      <c r="V59" s="8" t="n">
        <v>0.864001264819292</v>
      </c>
      <c r="W59" s="8"/>
      <c r="X59" s="2" t="n">
        <v>420.375065879592</v>
      </c>
      <c r="Y59" s="2" t="n">
        <v>9.59486959379846</v>
      </c>
      <c r="Z59" s="2" t="n">
        <v>434.923077037559</v>
      </c>
      <c r="AA59" s="2" t="n">
        <v>38.6465494672447</v>
      </c>
      <c r="AB59" s="2" t="n">
        <v>371.482496015706</v>
      </c>
      <c r="AC59" s="2" t="n">
        <v>137.176785973662</v>
      </c>
      <c r="AE59" s="2"/>
      <c r="AF59" s="2"/>
    </row>
    <row r="60" customFormat="false" ht="12.75" hidden="false" customHeight="false" outlineLevel="0" collapsed="false">
      <c r="A60" s="0" t="s">
        <v>62</v>
      </c>
      <c r="B60" s="0" t="s">
        <v>81</v>
      </c>
      <c r="C60" s="0" t="s">
        <v>22</v>
      </c>
      <c r="D60" s="2" t="n">
        <v>421.57062983198</v>
      </c>
      <c r="E60" s="2" t="n">
        <v>4.79241551950299</v>
      </c>
      <c r="F60" s="6" t="n">
        <v>0.0674503236566764</v>
      </c>
      <c r="G60" s="1" t="n">
        <v>0.0117663384548626</v>
      </c>
      <c r="H60" s="6" t="n">
        <v>0.0219848267246345</v>
      </c>
      <c r="I60" s="1" t="n">
        <v>0.0554007806959117</v>
      </c>
      <c r="J60" s="6" t="n">
        <v>0.0536533965939376</v>
      </c>
      <c r="K60" s="1" t="n">
        <v>0.0274273359714895</v>
      </c>
      <c r="L60" s="2" t="n">
        <v>6.17455103219919</v>
      </c>
      <c r="M60" s="2" t="n">
        <v>9309.76530863082</v>
      </c>
      <c r="N60" s="2" t="n">
        <v>15.6732468222094</v>
      </c>
      <c r="O60" s="2" t="n">
        <v>74.8143800236248</v>
      </c>
      <c r="P60" s="2" t="n">
        <v>226.152351728903</v>
      </c>
      <c r="R60" s="7" t="n">
        <v>14.8257257458099</v>
      </c>
      <c r="S60" s="7" t="n">
        <v>0.17444450696417</v>
      </c>
      <c r="T60" s="6" t="n">
        <v>0.0536533965939376</v>
      </c>
      <c r="U60" s="6" t="n">
        <v>0.0014715697343935</v>
      </c>
      <c r="V60" s="8" t="n">
        <v>0.864029908323517</v>
      </c>
      <c r="W60" s="8"/>
      <c r="X60" s="2" t="n">
        <v>420.776340510025</v>
      </c>
      <c r="Y60" s="2" t="n">
        <v>4.95099683623947</v>
      </c>
      <c r="Z60" s="2" t="n">
        <v>439.548156083164</v>
      </c>
      <c r="AA60" s="2" t="n">
        <v>24.3513110004557</v>
      </c>
      <c r="AB60" s="2" t="n">
        <v>356.529527061198</v>
      </c>
      <c r="AC60" s="2" t="n">
        <v>61.9258739187628</v>
      </c>
      <c r="AE60" s="2"/>
      <c r="AF60" s="2"/>
    </row>
    <row r="61" customFormat="false" ht="12.75" hidden="false" customHeight="false" outlineLevel="0" collapsed="false">
      <c r="A61" s="0" t="s">
        <v>62</v>
      </c>
      <c r="B61" s="0" t="s">
        <v>82</v>
      </c>
      <c r="C61" s="0" t="s">
        <v>22</v>
      </c>
      <c r="D61" s="2" t="n">
        <v>421.588198167109</v>
      </c>
      <c r="E61" s="2" t="n">
        <v>3.68293164300127</v>
      </c>
      <c r="F61" s="6" t="n">
        <v>0.0676219158885959</v>
      </c>
      <c r="G61" s="1" t="n">
        <v>0.00901945701933058</v>
      </c>
      <c r="H61" s="6" t="n">
        <v>0.0211141564531795</v>
      </c>
      <c r="I61" s="1" t="n">
        <v>0.0478608077836337</v>
      </c>
      <c r="J61" s="6" t="n">
        <v>0.0556754224521957</v>
      </c>
      <c r="K61" s="1" t="n">
        <v>0.0184440906946038</v>
      </c>
      <c r="L61" s="2" t="n">
        <v>10.8579991577438</v>
      </c>
      <c r="M61" s="2" t="n">
        <v>8880.67335120685</v>
      </c>
      <c r="N61" s="2" t="n">
        <v>33.8709694930206</v>
      </c>
      <c r="O61" s="2" t="n">
        <v>189.478542654444</v>
      </c>
      <c r="P61" s="2" t="n">
        <v>487.293213194593</v>
      </c>
      <c r="R61" s="7" t="n">
        <v>14.7881051114768</v>
      </c>
      <c r="S61" s="7" t="n">
        <v>0.133380678450308</v>
      </c>
      <c r="T61" s="6" t="n">
        <v>0.0556754224521957</v>
      </c>
      <c r="U61" s="6" t="n">
        <v>0.00102688254116868</v>
      </c>
      <c r="V61" s="8" t="n">
        <v>0.864103886009313</v>
      </c>
      <c r="W61" s="8"/>
      <c r="X61" s="2" t="n">
        <v>421.812515848058</v>
      </c>
      <c r="Y61" s="2" t="n">
        <v>3.80451985690726</v>
      </c>
      <c r="Z61" s="2" t="n">
        <v>422.32120076053</v>
      </c>
      <c r="AA61" s="2" t="n">
        <v>20.2126338125531</v>
      </c>
      <c r="AB61" s="2" t="n">
        <v>439.447895082461</v>
      </c>
      <c r="AC61" s="2" t="n">
        <v>41.0424668455076</v>
      </c>
      <c r="AE61" s="2"/>
      <c r="AF61" s="2"/>
    </row>
    <row r="62" customFormat="false" ht="12.75" hidden="false" customHeight="false" outlineLevel="0" collapsed="false">
      <c r="A62" s="0" t="s">
        <v>62</v>
      </c>
      <c r="B62" s="0" t="s">
        <v>83</v>
      </c>
      <c r="C62" s="0" t="s">
        <v>22</v>
      </c>
      <c r="D62" s="2" t="n">
        <v>421.804559636618</v>
      </c>
      <c r="E62" s="2" t="n">
        <v>3.88972968384959</v>
      </c>
      <c r="F62" s="6" t="n">
        <v>0.0675568344101517</v>
      </c>
      <c r="G62" s="1" t="n">
        <v>0.00953537220000325</v>
      </c>
      <c r="H62" s="6" t="n">
        <v>0.021427252382941</v>
      </c>
      <c r="I62" s="1" t="n">
        <v>0.0508947524466599</v>
      </c>
      <c r="J62" s="6" t="n">
        <v>0.0544729763374708</v>
      </c>
      <c r="K62" s="1" t="n">
        <v>0.0211943760498255</v>
      </c>
      <c r="L62" s="2" t="n">
        <v>6.77375885385311</v>
      </c>
      <c r="M62" s="2" t="n">
        <v>8955.06744619362</v>
      </c>
      <c r="N62" s="2" t="n">
        <v>27.4882923581094</v>
      </c>
      <c r="O62" s="2" t="n">
        <v>110.869084889213</v>
      </c>
      <c r="P62" s="2" t="n">
        <v>400.993780295533</v>
      </c>
      <c r="R62" s="7" t="n">
        <v>14.8023513643163</v>
      </c>
      <c r="S62" s="7" t="n">
        <v>0.141145929693982</v>
      </c>
      <c r="T62" s="6" t="n">
        <v>0.0544729763374708</v>
      </c>
      <c r="U62" s="6" t="n">
        <v>0.0011545207450496</v>
      </c>
      <c r="V62" s="8" t="n">
        <v>0.86407582676183</v>
      </c>
      <c r="W62" s="8"/>
      <c r="X62" s="2" t="n">
        <v>421.419535011483</v>
      </c>
      <c r="Y62" s="2" t="n">
        <v>4.01839211868679</v>
      </c>
      <c r="Z62" s="2" t="n">
        <v>428.517762029808</v>
      </c>
      <c r="AA62" s="2" t="n">
        <v>21.8093054175038</v>
      </c>
      <c r="AB62" s="2" t="n">
        <v>390.654981355563</v>
      </c>
      <c r="AC62" s="2" t="n">
        <v>47.5661157110827</v>
      </c>
      <c r="AE62" s="2"/>
      <c r="AF62" s="2"/>
    </row>
    <row r="63" customFormat="false" ht="12.75" hidden="false" customHeight="false" outlineLevel="0" collapsed="false">
      <c r="A63" s="0" t="s">
        <v>62</v>
      </c>
      <c r="B63" s="0" t="s">
        <v>84</v>
      </c>
      <c r="C63" s="0" t="s">
        <v>22</v>
      </c>
      <c r="D63" s="2" t="n">
        <v>422.118179542258</v>
      </c>
      <c r="E63" s="2" t="n">
        <v>5.84900355785873</v>
      </c>
      <c r="F63" s="6" t="n">
        <v>0.0675060319051568</v>
      </c>
      <c r="G63" s="1" t="n">
        <v>0.0143498267185897</v>
      </c>
      <c r="H63" s="6" t="n">
        <v>0.0205715400062591</v>
      </c>
      <c r="I63" s="1" t="n">
        <v>0.0698108131379843</v>
      </c>
      <c r="J63" s="6" t="n">
        <v>0.0532491875040285</v>
      </c>
      <c r="K63" s="1" t="n">
        <v>0.0398102285147657</v>
      </c>
      <c r="L63" s="2" t="n">
        <v>8.58978740008801</v>
      </c>
      <c r="M63" s="2" t="n">
        <v>8752.08698474651</v>
      </c>
      <c r="N63" s="2" t="n">
        <v>11.907361803718</v>
      </c>
      <c r="O63" s="2" t="n">
        <v>52.7067293858344</v>
      </c>
      <c r="P63" s="2" t="n">
        <v>183.38156012141</v>
      </c>
      <c r="R63" s="7" t="n">
        <v>14.8134910581762</v>
      </c>
      <c r="S63" s="7" t="n">
        <v>0.212571029782207</v>
      </c>
      <c r="T63" s="6" t="n">
        <v>0.0532491875040285</v>
      </c>
      <c r="U63" s="6" t="n">
        <v>0.00211986232276098</v>
      </c>
      <c r="V63" s="8" t="n">
        <v>0.864053924605101</v>
      </c>
      <c r="W63" s="8"/>
      <c r="X63" s="2" t="n">
        <v>421.112758106769</v>
      </c>
      <c r="Y63" s="2" t="n">
        <v>6.04289510781951</v>
      </c>
      <c r="Z63" s="2" t="n">
        <v>411.577639364173</v>
      </c>
      <c r="AA63" s="2" t="n">
        <v>28.732569673425</v>
      </c>
      <c r="AB63" s="2" t="n">
        <v>339.429541073399</v>
      </c>
      <c r="AC63" s="2" t="n">
        <v>90.1568878892675</v>
      </c>
      <c r="AE63" s="2"/>
      <c r="AF63" s="2"/>
    </row>
    <row r="64" customFormat="false" ht="12.75" hidden="false" customHeight="false" outlineLevel="0" collapsed="false">
      <c r="A64" s="0" t="s">
        <v>62</v>
      </c>
      <c r="B64" s="0" t="s">
        <v>85</v>
      </c>
      <c r="C64" s="0" t="s">
        <v>22</v>
      </c>
      <c r="D64" s="2" t="n">
        <v>425.411519653031</v>
      </c>
      <c r="E64" s="2" t="n">
        <v>5.85844455963673</v>
      </c>
      <c r="F64" s="6" t="n">
        <v>0.0680431861899938</v>
      </c>
      <c r="G64" s="1" t="n">
        <v>0.0142668081434692</v>
      </c>
      <c r="H64" s="6" t="n">
        <v>0.0210319555699248</v>
      </c>
      <c r="I64" s="1" t="n">
        <v>0.0698600431604876</v>
      </c>
      <c r="J64" s="6" t="n">
        <v>0.0532458615436464</v>
      </c>
      <c r="K64" s="1" t="n">
        <v>0.035449732414037</v>
      </c>
      <c r="L64" s="2" t="n">
        <v>12.5586882422083</v>
      </c>
      <c r="M64" s="2" t="n">
        <v>8684.69118590406</v>
      </c>
      <c r="N64" s="2" t="n">
        <v>7.58519504891443</v>
      </c>
      <c r="O64" s="2" t="n">
        <v>33.9229084193444</v>
      </c>
      <c r="P64" s="2" t="n">
        <v>107.324153273363</v>
      </c>
      <c r="R64" s="7" t="n">
        <v>14.6965487066956</v>
      </c>
      <c r="S64" s="7" t="n">
        <v>0.209672840769577</v>
      </c>
      <c r="T64" s="6" t="n">
        <v>0.0532458615436464</v>
      </c>
      <c r="U64" s="6" t="n">
        <v>0.00188755154387713</v>
      </c>
      <c r="V64" s="8" t="n">
        <v>0.864285542186198</v>
      </c>
      <c r="W64" s="8"/>
      <c r="X64" s="2" t="n">
        <v>424.3556888184</v>
      </c>
      <c r="Y64" s="2" t="n">
        <v>6.05420119696185</v>
      </c>
      <c r="Z64" s="2" t="n">
        <v>420.694027251255</v>
      </c>
      <c r="AA64" s="2" t="n">
        <v>29.389702901132</v>
      </c>
      <c r="AB64" s="2" t="n">
        <v>339.288083128919</v>
      </c>
      <c r="AC64" s="2" t="n">
        <v>80.2838344745661</v>
      </c>
      <c r="AE64" s="2"/>
      <c r="AF64" s="2"/>
    </row>
    <row r="65" customFormat="false" ht="12.75" hidden="false" customHeight="false" outlineLevel="0" collapsed="false">
      <c r="A65" s="0" t="s">
        <v>62</v>
      </c>
      <c r="B65" s="0" t="s">
        <v>86</v>
      </c>
      <c r="C65" s="0" t="s">
        <v>22</v>
      </c>
      <c r="D65" s="2" t="n">
        <v>431.57623671458</v>
      </c>
      <c r="E65" s="2" t="n">
        <v>3.02767187735535</v>
      </c>
      <c r="F65" s="6" t="n">
        <v>0.0691792889004713</v>
      </c>
      <c r="G65" s="1" t="n">
        <v>0.00725902976696316</v>
      </c>
      <c r="H65" s="6" t="n">
        <v>0.0211929481096553</v>
      </c>
      <c r="I65" s="1" t="n">
        <v>0.0367701302824747</v>
      </c>
      <c r="J65" s="6" t="n">
        <v>0.0547668732904507</v>
      </c>
      <c r="K65" s="1" t="n">
        <v>0.00911041878110246</v>
      </c>
      <c r="L65" s="2" t="n">
        <v>33.4682201568146</v>
      </c>
      <c r="M65" s="2" t="n">
        <v>8804.54524866466</v>
      </c>
      <c r="N65" s="2" t="n">
        <v>190.908916933023</v>
      </c>
      <c r="O65" s="2" t="n">
        <v>1352.31734129067</v>
      </c>
      <c r="P65" s="2" t="n">
        <v>2632.46721221284</v>
      </c>
      <c r="R65" s="7" t="n">
        <v>14.4551933952184</v>
      </c>
      <c r="S65" s="7" t="n">
        <v>0.1049306791431</v>
      </c>
      <c r="T65" s="6" t="n">
        <v>0.0547668732904507</v>
      </c>
      <c r="U65" s="6" t="n">
        <v>0.000498949151007581</v>
      </c>
      <c r="V65" s="8" t="n">
        <v>0.864775696900696</v>
      </c>
      <c r="W65" s="8"/>
      <c r="X65" s="2" t="n">
        <v>431.209247023369</v>
      </c>
      <c r="Y65" s="2" t="n">
        <v>3.13016075993241</v>
      </c>
      <c r="Z65" s="2" t="n">
        <v>423.880765386036</v>
      </c>
      <c r="AA65" s="2" t="n">
        <v>15.5861509674796</v>
      </c>
      <c r="AB65" s="2" t="n">
        <v>402.71818084612</v>
      </c>
      <c r="AC65" s="2" t="n">
        <v>20.4031301434612</v>
      </c>
      <c r="AE65" s="2"/>
      <c r="AF65" s="2"/>
    </row>
    <row r="67" customFormat="false" ht="12.75" hidden="false" customHeight="false" outlineLevel="0" collapsed="false">
      <c r="A67" s="0" t="s">
        <v>87</v>
      </c>
      <c r="B67" s="0" t="s">
        <v>88</v>
      </c>
      <c r="C67" s="0" t="s">
        <v>22</v>
      </c>
      <c r="D67" s="2"/>
      <c r="E67" s="2"/>
      <c r="F67" s="6" t="n">
        <v>0.263528184104488</v>
      </c>
      <c r="G67" s="1" t="n">
        <v>0.00954547459844596</v>
      </c>
      <c r="H67" s="6" t="n">
        <v>0.564872186402273</v>
      </c>
      <c r="I67" s="1" t="n">
        <v>0.0345211278528846</v>
      </c>
      <c r="J67" s="6" t="n">
        <v>0.907668121554496</v>
      </c>
      <c r="K67" s="1" t="n">
        <v>0.00386621800875955</v>
      </c>
      <c r="L67" s="2"/>
      <c r="M67" s="2"/>
      <c r="N67" s="2"/>
      <c r="O67" s="2"/>
      <c r="P67" s="2"/>
      <c r="R67" s="7" t="n">
        <v>3.79466053469068</v>
      </c>
      <c r="S67" s="7" t="n">
        <v>0.0362218357436152</v>
      </c>
      <c r="T67" s="6" t="n">
        <v>0.907668121554496</v>
      </c>
      <c r="U67" s="6" t="n">
        <v>0.00350924283753094</v>
      </c>
      <c r="V67" s="8" t="n">
        <v>0.953587552757311</v>
      </c>
      <c r="W67" s="8"/>
      <c r="X67" s="2" t="n">
        <v>1507.86755179418</v>
      </c>
      <c r="Y67" s="2" t="n">
        <v>14.3933114134722</v>
      </c>
      <c r="Z67" s="2" t="n">
        <v>9051.11977011503</v>
      </c>
      <c r="AA67" s="2" t="n">
        <v>312.454862795912</v>
      </c>
      <c r="AB67" s="2" t="n">
        <v>5100.86233830334</v>
      </c>
      <c r="AC67" s="2" t="n">
        <v>5.46351719245961</v>
      </c>
      <c r="AE67" s="2"/>
      <c r="AF67" s="2"/>
    </row>
    <row r="68" customFormat="false" ht="12.75" hidden="false" customHeight="false" outlineLevel="0" collapsed="false">
      <c r="A68" s="0" t="s">
        <v>89</v>
      </c>
      <c r="B68" s="0" t="s">
        <v>90</v>
      </c>
      <c r="C68" s="0" t="s">
        <v>22</v>
      </c>
      <c r="D68" s="2"/>
      <c r="E68" s="2"/>
      <c r="F68" s="6" t="n">
        <v>0.264395989931492</v>
      </c>
      <c r="G68" s="1" t="n">
        <v>0.0108969538929199</v>
      </c>
      <c r="H68" s="6" t="n">
        <v>0.576098081977332</v>
      </c>
      <c r="I68" s="1" t="n">
        <v>0.0344401916709992</v>
      </c>
      <c r="J68" s="6" t="n">
        <v>0.907234097372398</v>
      </c>
      <c r="K68" s="1" t="n">
        <v>0.00351522294970431</v>
      </c>
      <c r="L68" s="2"/>
      <c r="M68" s="2"/>
      <c r="N68" s="2"/>
      <c r="O68" s="2"/>
      <c r="P68" s="2"/>
      <c r="R68" s="7" t="n">
        <v>3.7822056236901</v>
      </c>
      <c r="S68" s="7" t="n">
        <v>0.0412145202948934</v>
      </c>
      <c r="T68" s="6" t="n">
        <v>0.907234097372398</v>
      </c>
      <c r="U68" s="6" t="n">
        <v>0.00318913011983772</v>
      </c>
      <c r="V68" s="8" t="n">
        <v>0.954002833690386</v>
      </c>
      <c r="W68" s="8"/>
      <c r="X68" s="2" t="n">
        <v>1512.29350417655</v>
      </c>
      <c r="Y68" s="2" t="n">
        <v>16.4793925875742</v>
      </c>
      <c r="Z68" s="2" t="n">
        <v>9195.59826693028</v>
      </c>
      <c r="AA68" s="2" t="n">
        <v>316.698166842587</v>
      </c>
      <c r="AB68" s="2" t="n">
        <v>5100.18643759519</v>
      </c>
      <c r="AC68" s="2" t="n">
        <v>4.96765360028144</v>
      </c>
      <c r="AE68" s="2"/>
      <c r="AF68" s="2"/>
    </row>
    <row r="69" customFormat="false" ht="12.75" hidden="false" customHeight="false" outlineLevel="0" collapsed="false">
      <c r="A69" s="0" t="s">
        <v>89</v>
      </c>
      <c r="B69" s="0" t="s">
        <v>91</v>
      </c>
      <c r="C69" s="0" t="s">
        <v>22</v>
      </c>
      <c r="D69" s="2"/>
      <c r="E69" s="2"/>
      <c r="F69" s="6" t="n">
        <v>0.265969999300195</v>
      </c>
      <c r="G69" s="1" t="n">
        <v>0.00988542612513294</v>
      </c>
      <c r="H69" s="6" t="n">
        <v>0.583027950743758</v>
      </c>
      <c r="I69" s="1" t="n">
        <v>0.0340806006788196</v>
      </c>
      <c r="J69" s="6" t="n">
        <v>0.907776885899062</v>
      </c>
      <c r="K69" s="1" t="n">
        <v>0.00358880215150866</v>
      </c>
      <c r="L69" s="2"/>
      <c r="M69" s="2"/>
      <c r="N69" s="2"/>
      <c r="O69" s="2"/>
      <c r="P69" s="2"/>
      <c r="R69" s="7" t="n">
        <v>3.75982254626891</v>
      </c>
      <c r="S69" s="7" t="n">
        <v>0.0371674480247505</v>
      </c>
      <c r="T69" s="6" t="n">
        <v>0.907776885899062</v>
      </c>
      <c r="U69" s="6" t="n">
        <v>0.00325783164120438</v>
      </c>
      <c r="V69" s="8" t="n">
        <v>0.954756379783768</v>
      </c>
      <c r="W69" s="8"/>
      <c r="X69" s="2" t="n">
        <v>1520.31346466377</v>
      </c>
      <c r="Y69" s="2" t="n">
        <v>15.0289464419786</v>
      </c>
      <c r="Z69" s="2" t="n">
        <v>9284.27362428582</v>
      </c>
      <c r="AA69" s="2" t="n">
        <v>316.413621982183</v>
      </c>
      <c r="AB69" s="2" t="n">
        <v>5101.03166204623</v>
      </c>
      <c r="AC69" s="2" t="n">
        <v>5.0714526090197</v>
      </c>
      <c r="AE69" s="2"/>
      <c r="AF69" s="2"/>
    </row>
    <row r="70" customFormat="false" ht="12.75" hidden="false" customHeight="false" outlineLevel="0" collapsed="false">
      <c r="A70" s="0" t="s">
        <v>87</v>
      </c>
      <c r="B70" s="0" t="s">
        <v>92</v>
      </c>
      <c r="C70" s="0" t="s">
        <v>22</v>
      </c>
      <c r="D70" s="2"/>
      <c r="E70" s="2"/>
      <c r="F70" s="6" t="n">
        <v>0.264873561556125</v>
      </c>
      <c r="G70" s="1" t="n">
        <v>0.00955944043120608</v>
      </c>
      <c r="H70" s="6" t="n">
        <v>0.562534306534353</v>
      </c>
      <c r="I70" s="1" t="n">
        <v>0.0340954078502039</v>
      </c>
      <c r="J70" s="6" t="n">
        <v>0.906614528650235</v>
      </c>
      <c r="K70" s="1" t="n">
        <v>0.00368391181407105</v>
      </c>
      <c r="L70" s="2"/>
      <c r="M70" s="2"/>
      <c r="N70" s="2"/>
      <c r="O70" s="2"/>
      <c r="P70" s="2"/>
      <c r="R70" s="7" t="n">
        <v>3.77538624136371</v>
      </c>
      <c r="S70" s="7" t="n">
        <v>0.0360905798791114</v>
      </c>
      <c r="T70" s="6" t="n">
        <v>0.906614528650235</v>
      </c>
      <c r="U70" s="6" t="n">
        <v>0.00333988797290306</v>
      </c>
      <c r="V70" s="8" t="n">
        <v>0.954231424663554</v>
      </c>
      <c r="W70" s="8"/>
      <c r="X70" s="2" t="n">
        <v>1514.72790230449</v>
      </c>
      <c r="Y70" s="2" t="n">
        <v>14.4799511515655</v>
      </c>
      <c r="Z70" s="2" t="n">
        <v>9020.90062798124</v>
      </c>
      <c r="AA70" s="2" t="n">
        <v>307.571286087181</v>
      </c>
      <c r="AB70" s="2" t="n">
        <v>5099.22099649433</v>
      </c>
      <c r="AC70" s="2" t="n">
        <v>5.20625516911978</v>
      </c>
      <c r="AE70" s="2"/>
      <c r="AF70" s="2"/>
    </row>
    <row r="71" customFormat="false" ht="12.75" hidden="false" customHeight="false" outlineLevel="0" collapsed="false">
      <c r="A71" s="0" t="s">
        <v>87</v>
      </c>
      <c r="B71" s="0" t="s">
        <v>93</v>
      </c>
      <c r="C71" s="0" t="s">
        <v>22</v>
      </c>
      <c r="D71" s="2"/>
      <c r="E71" s="2"/>
      <c r="F71" s="6" t="n">
        <v>0.267189655152453</v>
      </c>
      <c r="G71" s="1" t="n">
        <v>0.0104881450058821</v>
      </c>
      <c r="H71" s="6" t="n">
        <v>0.566414294100909</v>
      </c>
      <c r="I71" s="1" t="n">
        <v>0.0345911395030149</v>
      </c>
      <c r="J71" s="6" t="n">
        <v>0.902974154437178</v>
      </c>
      <c r="K71" s="1" t="n">
        <v>0.00391264207092064</v>
      </c>
      <c r="L71" s="2"/>
      <c r="M71" s="2"/>
      <c r="N71" s="2"/>
      <c r="O71" s="2"/>
      <c r="P71" s="2"/>
      <c r="R71" s="7" t="n">
        <v>3.74265986993179</v>
      </c>
      <c r="S71" s="7" t="n">
        <v>0.0392535594235404</v>
      </c>
      <c r="T71" s="6" t="n">
        <v>0.902974154437178</v>
      </c>
      <c r="U71" s="6" t="n">
        <v>0.0035330146656049</v>
      </c>
      <c r="V71" s="8" t="n">
        <v>0.955340560801589</v>
      </c>
      <c r="W71" s="8"/>
      <c r="X71" s="2" t="n">
        <v>1526.5210539699</v>
      </c>
      <c r="Y71" s="2" t="n">
        <v>16.0103741685683</v>
      </c>
      <c r="Z71" s="2" t="n">
        <v>9071.02815967533</v>
      </c>
      <c r="AA71" s="2" t="n">
        <v>313.777200507106</v>
      </c>
      <c r="AB71" s="2" t="n">
        <v>5093.53422977664</v>
      </c>
      <c r="AC71" s="2" t="n">
        <v>5.53084233120402</v>
      </c>
      <c r="AE71" s="2"/>
      <c r="AF71" s="2"/>
    </row>
    <row r="73" customFormat="false" ht="12.75" hidden="false" customHeight="false" outlineLevel="0" collapsed="false">
      <c r="A73" s="0" t="n">
        <v>91500</v>
      </c>
      <c r="B73" s="0" t="s">
        <v>94</v>
      </c>
      <c r="C73" s="0" t="s">
        <v>22</v>
      </c>
      <c r="D73" s="2" t="n">
        <v>1041.90158090279</v>
      </c>
      <c r="E73" s="2" t="n">
        <v>10.8286827417412</v>
      </c>
      <c r="F73" s="6" t="n">
        <v>0.175538055405702</v>
      </c>
      <c r="G73" s="1" t="n">
        <v>0.0112477203632171</v>
      </c>
      <c r="H73" s="6" t="n">
        <v>0.0549703786542499</v>
      </c>
      <c r="I73" s="1" t="n">
        <v>0.0522645187883921</v>
      </c>
      <c r="J73" s="6" t="n">
        <v>0.0745827294652121</v>
      </c>
      <c r="K73" s="1" t="n">
        <v>0.0227893523979015</v>
      </c>
      <c r="L73" s="2" t="n">
        <v>7.51581920485608</v>
      </c>
      <c r="M73" s="2" t="n">
        <v>6372.63146251658</v>
      </c>
      <c r="N73" s="2" t="n">
        <v>17.5356050425421</v>
      </c>
      <c r="O73" s="2" t="n">
        <v>33.2729947379306</v>
      </c>
      <c r="P73" s="2" t="n">
        <v>93.3365034452709</v>
      </c>
      <c r="R73" s="7" t="n">
        <v>5.69677041077394</v>
      </c>
      <c r="S73" s="7" t="n">
        <v>0.0640756805538349</v>
      </c>
      <c r="T73" s="6" t="n">
        <v>0.0745827294652121</v>
      </c>
      <c r="U73" s="6" t="n">
        <v>0.00169969210458007</v>
      </c>
      <c r="V73" s="8" t="n">
        <v>0.912242964509637</v>
      </c>
      <c r="W73" s="8"/>
      <c r="X73" s="2" t="n">
        <v>1042.55253683933</v>
      </c>
      <c r="Y73" s="2" t="n">
        <v>11.7263393983314</v>
      </c>
      <c r="Z73" s="2" t="n">
        <v>1081.61070093753</v>
      </c>
      <c r="AA73" s="2" t="n">
        <v>56.5298628008754</v>
      </c>
      <c r="AB73" s="2" t="n">
        <v>1057.2784612676</v>
      </c>
      <c r="AC73" s="2" t="n">
        <v>45.881986937535</v>
      </c>
      <c r="AE73" s="2"/>
      <c r="AF73" s="2"/>
    </row>
    <row r="74" customFormat="false" ht="12.75" hidden="false" customHeight="false" outlineLevel="0" collapsed="false">
      <c r="A74" s="0" t="n">
        <v>91500</v>
      </c>
      <c r="B74" s="0" t="s">
        <v>95</v>
      </c>
      <c r="C74" s="0" t="s">
        <v>22</v>
      </c>
      <c r="D74" s="2" t="n">
        <v>1047.60928323682</v>
      </c>
      <c r="E74" s="2" t="n">
        <v>15.1108684077619</v>
      </c>
      <c r="F74" s="6" t="n">
        <v>0.180802178751244</v>
      </c>
      <c r="G74" s="1" t="n">
        <v>0.0152524169798527</v>
      </c>
      <c r="H74" s="6" t="n">
        <v>0.0806650752569039</v>
      </c>
      <c r="I74" s="1" t="n">
        <v>0.0571892535490143</v>
      </c>
      <c r="J74" s="6" t="n">
        <v>0.0944073723898972</v>
      </c>
      <c r="K74" s="1" t="n">
        <v>0.0268717008437046</v>
      </c>
      <c r="L74" s="2" t="n">
        <v>5.22064132748136</v>
      </c>
      <c r="M74" s="2" t="n">
        <v>5743.78753162368</v>
      </c>
      <c r="N74" s="2" t="n">
        <v>13.7222936419833</v>
      </c>
      <c r="O74" s="2" t="n">
        <v>23.4731651328794</v>
      </c>
      <c r="P74" s="2" t="n">
        <v>69.6259572734779</v>
      </c>
      <c r="R74" s="7" t="n">
        <v>5.53090680049738</v>
      </c>
      <c r="S74" s="7" t="n">
        <v>0.0843596967978888</v>
      </c>
      <c r="T74" s="6" t="n">
        <v>0.0944073723898972</v>
      </c>
      <c r="U74" s="6" t="n">
        <v>0.00253688666830154</v>
      </c>
      <c r="V74" s="8" t="n">
        <v>0.914668739689519</v>
      </c>
      <c r="W74" s="8"/>
      <c r="X74" s="2" t="n">
        <v>1071.35548757957</v>
      </c>
      <c r="Y74" s="2" t="n">
        <v>16.3407606302169</v>
      </c>
      <c r="Z74" s="2" t="n">
        <v>1567.99721123307</v>
      </c>
      <c r="AA74" s="2" t="n">
        <v>89.6725900773554</v>
      </c>
      <c r="AB74" s="2" t="n">
        <v>1516.27724727099</v>
      </c>
      <c r="AC74" s="2" t="n">
        <v>50.6959988470863</v>
      </c>
      <c r="AE74" s="2"/>
      <c r="AF74" s="2"/>
    </row>
    <row r="75" customFormat="false" ht="12.75" hidden="false" customHeight="false" outlineLevel="0" collapsed="false">
      <c r="A75" s="0" t="n">
        <v>91500</v>
      </c>
      <c r="B75" s="0" t="s">
        <v>96</v>
      </c>
      <c r="C75" s="0" t="s">
        <v>22</v>
      </c>
      <c r="D75" s="2" t="n">
        <v>1046.63399742396</v>
      </c>
      <c r="E75" s="2" t="n">
        <v>12.0140330047397</v>
      </c>
      <c r="F75" s="6" t="n">
        <v>0.176769219582518</v>
      </c>
      <c r="G75" s="1" t="n">
        <v>0.0124011474405006</v>
      </c>
      <c r="H75" s="6" t="n">
        <v>0.0533059844690634</v>
      </c>
      <c r="I75" s="1" t="n">
        <v>0.0531118405488992</v>
      </c>
      <c r="J75" s="6" t="n">
        <v>0.076498513604559</v>
      </c>
      <c r="K75" s="1" t="n">
        <v>0.0226755945447625</v>
      </c>
      <c r="L75" s="2" t="n">
        <v>6.00118177476697</v>
      </c>
      <c r="M75" s="2" t="n">
        <v>5987.83070878972</v>
      </c>
      <c r="N75" s="2" t="n">
        <v>17.8523883448134</v>
      </c>
      <c r="O75" s="2" t="n">
        <v>35.0441624638343</v>
      </c>
      <c r="P75" s="2" t="n">
        <v>98.2002432435697</v>
      </c>
      <c r="R75" s="7" t="n">
        <v>5.65709348246111</v>
      </c>
      <c r="S75" s="7" t="n">
        <v>0.070154450360695</v>
      </c>
      <c r="T75" s="6" t="n">
        <v>0.076498513604559</v>
      </c>
      <c r="U75" s="6" t="n">
        <v>0.00173464927777398</v>
      </c>
      <c r="V75" s="8" t="n">
        <v>0.912809702578538</v>
      </c>
      <c r="W75" s="8"/>
      <c r="X75" s="2" t="n">
        <v>1049.30046047926</v>
      </c>
      <c r="Y75" s="2" t="n">
        <v>13.0125297197884</v>
      </c>
      <c r="Z75" s="2" t="n">
        <v>1049.69731140958</v>
      </c>
      <c r="AA75" s="2" t="n">
        <v>55.7513562281938</v>
      </c>
      <c r="AB75" s="2" t="n">
        <v>1108.14662029507</v>
      </c>
      <c r="AC75" s="2" t="n">
        <v>45.3076011906012</v>
      </c>
      <c r="AE75" s="2"/>
      <c r="AF75" s="2"/>
    </row>
    <row r="76" customFormat="false" ht="12.75" hidden="false" customHeight="false" outlineLevel="0" collapsed="false">
      <c r="A76" s="0" t="n">
        <v>91500</v>
      </c>
      <c r="B76" s="0" t="s">
        <v>97</v>
      </c>
      <c r="C76" s="0" t="s">
        <v>22</v>
      </c>
      <c r="D76" s="2" t="n">
        <v>1048.96728719464</v>
      </c>
      <c r="E76" s="2" t="n">
        <v>11.6778257856425</v>
      </c>
      <c r="F76" s="6" t="n">
        <v>0.176512547675108</v>
      </c>
      <c r="G76" s="1" t="n">
        <v>0.0120759660655645</v>
      </c>
      <c r="H76" s="6" t="n">
        <v>0.0543053633649308</v>
      </c>
      <c r="I76" s="1" t="n">
        <v>0.0551939642911108</v>
      </c>
      <c r="J76" s="6" t="n">
        <v>0.0733453839234464</v>
      </c>
      <c r="K76" s="1" t="n">
        <v>0.0218234808140561</v>
      </c>
      <c r="L76" s="2" t="n">
        <v>6.26121272174842</v>
      </c>
      <c r="M76" s="2" t="n">
        <v>6281.40781777216</v>
      </c>
      <c r="N76" s="2" t="n">
        <v>17.0006300375468</v>
      </c>
      <c r="O76" s="2" t="n">
        <v>32.487117988426</v>
      </c>
      <c r="P76" s="2" t="n">
        <v>92.4361804083504</v>
      </c>
      <c r="R76" s="7" t="n">
        <v>5.66531962271949</v>
      </c>
      <c r="S76" s="7" t="n">
        <v>0.0684142075145374</v>
      </c>
      <c r="T76" s="6" t="n">
        <v>0.0733453839234464</v>
      </c>
      <c r="U76" s="6" t="n">
        <v>0.00160065157885291</v>
      </c>
      <c r="V76" s="8" t="n">
        <v>0.91269151933398</v>
      </c>
      <c r="W76" s="8"/>
      <c r="X76" s="2" t="n">
        <v>1047.89424261478</v>
      </c>
      <c r="Y76" s="2" t="n">
        <v>12.6543353141165</v>
      </c>
      <c r="Z76" s="2" t="n">
        <v>1068.86562347459</v>
      </c>
      <c r="AA76" s="2" t="n">
        <v>58.9949310540522</v>
      </c>
      <c r="AB76" s="2" t="n">
        <v>1023.5112697133</v>
      </c>
      <c r="AC76" s="2" t="n">
        <v>44.1618168799779</v>
      </c>
      <c r="AE76" s="2"/>
      <c r="AF76" s="2"/>
    </row>
    <row r="77" customFormat="false" ht="12.75" hidden="false" customHeight="false" outlineLevel="0" collapsed="false">
      <c r="A77" s="0" t="n">
        <v>91500</v>
      </c>
      <c r="B77" s="0" t="s">
        <v>98</v>
      </c>
      <c r="C77" s="0" t="s">
        <v>22</v>
      </c>
      <c r="D77" s="2" t="n">
        <v>1054.05671650391</v>
      </c>
      <c r="E77" s="2" t="n">
        <v>12.9429015681293</v>
      </c>
      <c r="F77" s="6" t="n">
        <v>0.177809162132072</v>
      </c>
      <c r="G77" s="1" t="n">
        <v>0.0132970886772526</v>
      </c>
      <c r="H77" s="6" t="n">
        <v>0.0538630732678802</v>
      </c>
      <c r="I77" s="1" t="n">
        <v>0.063589767607943</v>
      </c>
      <c r="J77" s="6" t="n">
        <v>0.0752720240091993</v>
      </c>
      <c r="K77" s="1" t="n">
        <v>0.0277379152230823</v>
      </c>
      <c r="L77" s="2" t="n">
        <v>6.48120859380106</v>
      </c>
      <c r="M77" s="2" t="n">
        <v>5898.38252083543</v>
      </c>
      <c r="N77" s="2" t="n">
        <v>14.1689377686856</v>
      </c>
      <c r="O77" s="2" t="n">
        <v>28.0928568016214</v>
      </c>
      <c r="P77" s="2" t="n">
        <v>80.844479174195</v>
      </c>
      <c r="R77" s="7" t="n">
        <v>5.62400715468885</v>
      </c>
      <c r="S77" s="7" t="n">
        <v>0.0747829218574007</v>
      </c>
      <c r="T77" s="6" t="n">
        <v>0.0752720240091993</v>
      </c>
      <c r="U77" s="6" t="n">
        <v>0.00208788902063698</v>
      </c>
      <c r="V77" s="8" t="n">
        <v>0.913288701432774</v>
      </c>
      <c r="W77" s="8"/>
      <c r="X77" s="2" t="n">
        <v>1054.994813989</v>
      </c>
      <c r="Y77" s="2" t="n">
        <v>14.0283595956533</v>
      </c>
      <c r="Z77" s="2" t="n">
        <v>1060.38464213015</v>
      </c>
      <c r="AA77" s="2" t="n">
        <v>67.4296129680882</v>
      </c>
      <c r="AB77" s="2" t="n">
        <v>1075.7743406438</v>
      </c>
      <c r="AC77" s="2" t="n">
        <v>55.690358890282</v>
      </c>
      <c r="AE77" s="2"/>
      <c r="AF77" s="2"/>
    </row>
    <row r="78" customFormat="false" ht="12.75" hidden="false" customHeight="false" outlineLevel="0" collapsed="false">
      <c r="A78" s="0" t="n">
        <v>91500</v>
      </c>
      <c r="B78" s="0" t="s">
        <v>99</v>
      </c>
      <c r="C78" s="0" t="s">
        <v>22</v>
      </c>
      <c r="D78" s="2" t="n">
        <v>1056.96548482902</v>
      </c>
      <c r="E78" s="2" t="n">
        <v>13.0632222223765</v>
      </c>
      <c r="F78" s="6" t="n">
        <v>0.178240514837146</v>
      </c>
      <c r="G78" s="1" t="n">
        <v>0.01339425846825</v>
      </c>
      <c r="H78" s="6" t="n">
        <v>0.0566944859170077</v>
      </c>
      <c r="I78" s="1" t="n">
        <v>0.0596893375579944</v>
      </c>
      <c r="J78" s="6" t="n">
        <v>0.0749064433223392</v>
      </c>
      <c r="K78" s="1" t="n">
        <v>0.0278792450213997</v>
      </c>
      <c r="L78" s="2" t="n">
        <v>6.93539002694618</v>
      </c>
      <c r="M78" s="2" t="n">
        <v>5664.92766035099</v>
      </c>
      <c r="N78" s="2" t="n">
        <v>14.2206237338649</v>
      </c>
      <c r="O78" s="2" t="n">
        <v>26.9428996013459</v>
      </c>
      <c r="P78" s="2" t="n">
        <v>77.3994239540478</v>
      </c>
      <c r="R78" s="7" t="n">
        <v>5.6103967210467</v>
      </c>
      <c r="S78" s="7" t="n">
        <v>0.075147103791122</v>
      </c>
      <c r="T78" s="6" t="n">
        <v>0.0749064433223392</v>
      </c>
      <c r="U78" s="6" t="n">
        <v>0.00208833508706508</v>
      </c>
      <c r="V78" s="8" t="n">
        <v>0.913487459501669</v>
      </c>
      <c r="W78" s="8"/>
      <c r="X78" s="2" t="n">
        <v>1057.35527205042</v>
      </c>
      <c r="Y78" s="2" t="n">
        <v>14.1624898066101</v>
      </c>
      <c r="Z78" s="2" t="n">
        <v>1114.61599273924</v>
      </c>
      <c r="AA78" s="2" t="n">
        <v>66.5306902381516</v>
      </c>
      <c r="AB78" s="2" t="n">
        <v>1065.9922765712</v>
      </c>
      <c r="AC78" s="2" t="n">
        <v>56.0561535709925</v>
      </c>
      <c r="AE78" s="2"/>
      <c r="AF78" s="2"/>
    </row>
    <row r="79" customFormat="false" ht="12.75" hidden="false" customHeight="false" outlineLevel="0" collapsed="false">
      <c r="A79" s="0" t="n">
        <v>91500</v>
      </c>
      <c r="B79" s="0" t="s">
        <v>100</v>
      </c>
      <c r="C79" s="0" t="s">
        <v>22</v>
      </c>
      <c r="D79" s="2" t="n">
        <v>1064.0088325754</v>
      </c>
      <c r="E79" s="2" t="n">
        <v>12.6661681359632</v>
      </c>
      <c r="F79" s="6" t="n">
        <v>0.180149069093763</v>
      </c>
      <c r="G79" s="1" t="n">
        <v>0.0128636343485236</v>
      </c>
      <c r="H79" s="6" t="n">
        <v>0.0606229684854508</v>
      </c>
      <c r="I79" s="1" t="n">
        <v>0.0528856344600467</v>
      </c>
      <c r="J79" s="6" t="n">
        <v>0.0780566568641788</v>
      </c>
      <c r="K79" s="1" t="n">
        <v>0.0232122307952756</v>
      </c>
      <c r="L79" s="2" t="n">
        <v>4.27155355415544</v>
      </c>
      <c r="M79" s="2" t="n">
        <v>5144.40709308119</v>
      </c>
      <c r="N79" s="2" t="n">
        <v>12.680633551445</v>
      </c>
      <c r="O79" s="2" t="n">
        <v>22.3885557771941</v>
      </c>
      <c r="P79" s="2" t="n">
        <v>65.3677231045414</v>
      </c>
      <c r="R79" s="7" t="n">
        <v>5.55095846473415</v>
      </c>
      <c r="S79" s="7" t="n">
        <v>0.071405499974182</v>
      </c>
      <c r="T79" s="6" t="n">
        <v>0.0780566568641788</v>
      </c>
      <c r="U79" s="6" t="n">
        <v>0.00181186913423895</v>
      </c>
      <c r="V79" s="8" t="n">
        <v>0.914367416783725</v>
      </c>
      <c r="W79" s="8"/>
      <c r="X79" s="2" t="n">
        <v>1067.78894594115</v>
      </c>
      <c r="Y79" s="2" t="n">
        <v>13.7356465619824</v>
      </c>
      <c r="Z79" s="2" t="n">
        <v>1189.61984054005</v>
      </c>
      <c r="AA79" s="2" t="n">
        <v>62.9138000332203</v>
      </c>
      <c r="AB79" s="2" t="n">
        <v>1148.31561932637</v>
      </c>
      <c r="AC79" s="2" t="n">
        <v>46.1057490621519</v>
      </c>
      <c r="AE79" s="2"/>
      <c r="AF79" s="2"/>
    </row>
    <row r="80" customFormat="false" ht="12.75" hidden="false" customHeight="false" outlineLevel="0" collapsed="false">
      <c r="A80" s="0" t="n">
        <v>91500</v>
      </c>
      <c r="B80" s="0" t="s">
        <v>101</v>
      </c>
      <c r="C80" s="0" t="s">
        <v>22</v>
      </c>
      <c r="D80" s="2" t="n">
        <v>1064.98545194947</v>
      </c>
      <c r="E80" s="2" t="n">
        <v>17.1223120612602</v>
      </c>
      <c r="F80" s="6" t="n">
        <v>0.180263778975689</v>
      </c>
      <c r="G80" s="1" t="n">
        <v>0.0173808117773746</v>
      </c>
      <c r="H80" s="6" t="n">
        <v>0.0511414396293814</v>
      </c>
      <c r="I80" s="1" t="n">
        <v>0.068631473789949</v>
      </c>
      <c r="J80" s="6" t="n">
        <v>0.0777929970770913</v>
      </c>
      <c r="K80" s="1" t="n">
        <v>0.0287821532979215</v>
      </c>
      <c r="L80" s="2" t="n">
        <v>6.26611374481357</v>
      </c>
      <c r="M80" s="2" t="n">
        <v>5986.01511764764</v>
      </c>
      <c r="N80" s="2" t="n">
        <v>12.2855613789157</v>
      </c>
      <c r="O80" s="2" t="n">
        <v>23.2102675472828</v>
      </c>
      <c r="P80" s="2" t="n">
        <v>68.0974679590647</v>
      </c>
      <c r="R80" s="7" t="n">
        <v>5.54742614230263</v>
      </c>
      <c r="S80" s="7" t="n">
        <v>0.0964187696282495</v>
      </c>
      <c r="T80" s="6" t="n">
        <v>0.0777929970770913</v>
      </c>
      <c r="U80" s="6" t="n">
        <v>0.0022390499673776</v>
      </c>
      <c r="V80" s="8" t="n">
        <v>0.914420332693767</v>
      </c>
      <c r="W80" s="8"/>
      <c r="X80" s="2" t="n">
        <v>1068.41550363072</v>
      </c>
      <c r="Y80" s="2" t="n">
        <v>18.5699287686344</v>
      </c>
      <c r="Z80" s="2" t="n">
        <v>1008.11842509005</v>
      </c>
      <c r="AA80" s="2" t="n">
        <v>69.1886532687324</v>
      </c>
      <c r="AB80" s="2" t="n">
        <v>1141.59172139282</v>
      </c>
      <c r="AC80" s="2" t="n">
        <v>57.225623579723</v>
      </c>
      <c r="AE80" s="2"/>
      <c r="AF80" s="2"/>
    </row>
    <row r="81" customFormat="false" ht="12.75" hidden="false" customHeight="false" outlineLevel="0" collapsed="false">
      <c r="A81" s="0" t="n">
        <v>91500</v>
      </c>
      <c r="B81" s="0" t="s">
        <v>102</v>
      </c>
      <c r="C81" s="0" t="s">
        <v>22</v>
      </c>
      <c r="D81" s="2" t="n">
        <v>1072.12767207909</v>
      </c>
      <c r="E81" s="2" t="n">
        <v>12.0451027465478</v>
      </c>
      <c r="F81" s="6" t="n">
        <v>0.180093417462328</v>
      </c>
      <c r="G81" s="1" t="n">
        <v>0.0122519999019369</v>
      </c>
      <c r="H81" s="6" t="n">
        <v>0.0503977231895322</v>
      </c>
      <c r="I81" s="1" t="n">
        <v>0.0590978782078246</v>
      </c>
      <c r="J81" s="6" t="n">
        <v>0.0711736157945998</v>
      </c>
      <c r="K81" s="1" t="n">
        <v>0.0252181762421704</v>
      </c>
      <c r="L81" s="2" t="n">
        <v>6.66526937563801</v>
      </c>
      <c r="M81" s="2" t="n">
        <v>6161.19521052666</v>
      </c>
      <c r="N81" s="2" t="n">
        <v>16.3470147250454</v>
      </c>
      <c r="O81" s="2" t="n">
        <v>30.7931459934675</v>
      </c>
      <c r="P81" s="2" t="n">
        <v>86.9733806784978</v>
      </c>
      <c r="R81" s="7" t="n">
        <v>5.55267379613795</v>
      </c>
      <c r="S81" s="7" t="n">
        <v>0.0680313588057698</v>
      </c>
      <c r="T81" s="6" t="n">
        <v>0.0711736157945998</v>
      </c>
      <c r="U81" s="6" t="n">
        <v>0.00179486878690074</v>
      </c>
      <c r="V81" s="8" t="n">
        <v>0.914341745703368</v>
      </c>
      <c r="W81" s="8"/>
      <c r="X81" s="2" t="n">
        <v>1067.48494881522</v>
      </c>
      <c r="Y81" s="2" t="n">
        <v>13.0788254882032</v>
      </c>
      <c r="Z81" s="2" t="n">
        <v>993.812560665336</v>
      </c>
      <c r="AA81" s="2" t="n">
        <v>58.7322136716063</v>
      </c>
      <c r="AB81" s="2" t="n">
        <v>962.40392700836</v>
      </c>
      <c r="AC81" s="2" t="n">
        <v>51.5096477132504</v>
      </c>
      <c r="AE81" s="2"/>
      <c r="AF81" s="2"/>
    </row>
    <row r="82" customFormat="false" ht="12.75" hidden="false" customHeight="false" outlineLevel="0" collapsed="false">
      <c r="A82" s="0" t="n">
        <v>91500</v>
      </c>
      <c r="B82" s="0" t="s">
        <v>103</v>
      </c>
      <c r="C82" s="0" t="s">
        <v>22</v>
      </c>
      <c r="D82" s="2" t="n">
        <v>1072.55694898182</v>
      </c>
      <c r="E82" s="2" t="n">
        <v>15.2223084175722</v>
      </c>
      <c r="F82" s="6" t="n">
        <v>0.180284281260107</v>
      </c>
      <c r="G82" s="1" t="n">
        <v>0.0154684254359857</v>
      </c>
      <c r="H82" s="6" t="n">
        <v>0.0532329627404017</v>
      </c>
      <c r="I82" s="1" t="n">
        <v>0.0669968848589341</v>
      </c>
      <c r="J82" s="6" t="n">
        <v>0.0717159485453328</v>
      </c>
      <c r="K82" s="1" t="n">
        <v>0.0377556459712048</v>
      </c>
      <c r="L82" s="2" t="n">
        <v>3.15840456088458</v>
      </c>
      <c r="M82" s="2" t="n">
        <v>5893.81671740911</v>
      </c>
      <c r="N82" s="2" t="n">
        <v>13.5146149085789</v>
      </c>
      <c r="O82" s="2" t="n">
        <v>27.3978765431313</v>
      </c>
      <c r="P82" s="2" t="n">
        <v>77.003516373862</v>
      </c>
      <c r="R82" s="7" t="n">
        <v>5.54679527804889</v>
      </c>
      <c r="S82" s="7" t="n">
        <v>0.0858001891671767</v>
      </c>
      <c r="T82" s="6" t="n">
        <v>0.0717159485453328</v>
      </c>
      <c r="U82" s="6" t="n">
        <v>0.00270768196376673</v>
      </c>
      <c r="V82" s="8" t="n">
        <v>0.914429790772367</v>
      </c>
      <c r="W82" s="8"/>
      <c r="X82" s="2" t="n">
        <v>1068.52748289458</v>
      </c>
      <c r="Y82" s="2" t="n">
        <v>16.5284376954562</v>
      </c>
      <c r="Z82" s="2" t="n">
        <v>1048.29602532343</v>
      </c>
      <c r="AA82" s="2" t="n">
        <v>70.2325681066721</v>
      </c>
      <c r="AB82" s="2" t="n">
        <v>977.890506469395</v>
      </c>
      <c r="AC82" s="2" t="n">
        <v>76.935020643211</v>
      </c>
      <c r="AE82" s="2"/>
      <c r="AF82" s="2"/>
    </row>
    <row r="83" customFormat="false" ht="12.75" hidden="false" customHeight="false" outlineLevel="0" collapsed="false">
      <c r="A83" s="0" t="n">
        <v>91500</v>
      </c>
      <c r="B83" s="0" t="s">
        <v>104</v>
      </c>
      <c r="C83" s="0" t="s">
        <v>22</v>
      </c>
      <c r="D83" s="2" t="n">
        <v>1076.00902711632</v>
      </c>
      <c r="E83" s="2" t="n">
        <v>14.7566877523218</v>
      </c>
      <c r="F83" s="6" t="n">
        <v>0.182240249160965</v>
      </c>
      <c r="G83" s="1" t="n">
        <v>0.0148423668227941</v>
      </c>
      <c r="H83" s="6" t="n">
        <v>0.0579230777947289</v>
      </c>
      <c r="I83" s="1" t="n">
        <v>0.0752749229365547</v>
      </c>
      <c r="J83" s="6" t="n">
        <v>0.0779791116559931</v>
      </c>
      <c r="K83" s="1" t="n">
        <v>0.0351856514619381</v>
      </c>
      <c r="L83" s="2" t="n">
        <v>5.28868057775466</v>
      </c>
      <c r="M83" s="2" t="n">
        <v>5781.40285217484</v>
      </c>
      <c r="N83" s="2" t="n">
        <v>13.032599083741</v>
      </c>
      <c r="O83" s="2" t="n">
        <v>24.3627690014099</v>
      </c>
      <c r="P83" s="2" t="n">
        <v>69.7435894910129</v>
      </c>
      <c r="R83" s="7" t="n">
        <v>5.48726203242152</v>
      </c>
      <c r="S83" s="7" t="n">
        <v>0.0814439559379909</v>
      </c>
      <c r="T83" s="6" t="n">
        <v>0.0779791116559931</v>
      </c>
      <c r="U83" s="6" t="n">
        <v>0.00274374584403933</v>
      </c>
      <c r="V83" s="8" t="n">
        <v>0.915332576106579</v>
      </c>
      <c r="W83" s="8"/>
      <c r="X83" s="2" t="n">
        <v>1079.20164262024</v>
      </c>
      <c r="Y83" s="2" t="n">
        <v>16.0179066555315</v>
      </c>
      <c r="Z83" s="2" t="n">
        <v>1138.10258706339</v>
      </c>
      <c r="AA83" s="2" t="n">
        <v>85.6705845350906</v>
      </c>
      <c r="AB83" s="2" t="n">
        <v>1146.34109728037</v>
      </c>
      <c r="AC83" s="2" t="n">
        <v>69.9084567976856</v>
      </c>
      <c r="AE83" s="2"/>
      <c r="AF83" s="2"/>
    </row>
    <row r="84" customFormat="false" ht="12.75" hidden="false" customHeight="false" outlineLevel="0" collapsed="false">
      <c r="A84" s="0" t="n">
        <v>91500</v>
      </c>
      <c r="B84" s="0" t="s">
        <v>105</v>
      </c>
      <c r="C84" s="0" t="s">
        <v>22</v>
      </c>
      <c r="D84" s="2" t="n">
        <v>1089.07049163057</v>
      </c>
      <c r="E84" s="2" t="n">
        <v>14.9295709091599</v>
      </c>
      <c r="F84" s="6" t="n">
        <v>0.183961080200663</v>
      </c>
      <c r="G84" s="1" t="n">
        <v>0.0149059096758245</v>
      </c>
      <c r="H84" s="6" t="n">
        <v>0.0522812274443946</v>
      </c>
      <c r="I84" s="1" t="n">
        <v>0.0663629611814509</v>
      </c>
      <c r="J84" s="6" t="n">
        <v>0.0753594647236617</v>
      </c>
      <c r="K84" s="1" t="n">
        <v>0.0320452723535964</v>
      </c>
      <c r="L84" s="2" t="n">
        <v>4.78093731493427</v>
      </c>
      <c r="M84" s="2" t="n">
        <v>5863.36993730126</v>
      </c>
      <c r="N84" s="2" t="n">
        <v>14.0899458207979</v>
      </c>
      <c r="O84" s="2" t="n">
        <v>28.017626388709</v>
      </c>
      <c r="P84" s="2" t="n">
        <v>79.6060755933173</v>
      </c>
      <c r="R84" s="7" t="n">
        <v>5.43593242064687</v>
      </c>
      <c r="S84" s="7" t="n">
        <v>0.0810275176660481</v>
      </c>
      <c r="T84" s="6" t="n">
        <v>0.0753594647236617</v>
      </c>
      <c r="U84" s="6" t="n">
        <v>0.00241491457149098</v>
      </c>
      <c r="V84" s="8" t="n">
        <v>0.916127585874608</v>
      </c>
      <c r="W84" s="8"/>
      <c r="X84" s="2" t="n">
        <v>1088.57801430713</v>
      </c>
      <c r="Y84" s="2" t="n">
        <v>16.2262455563504</v>
      </c>
      <c r="Z84" s="2" t="n">
        <v>1030.02334630056</v>
      </c>
      <c r="AA84" s="2" t="n">
        <v>68.3553993465325</v>
      </c>
      <c r="AB84" s="2" t="n">
        <v>1078.10489108698</v>
      </c>
      <c r="AC84" s="2" t="n">
        <v>64.3159744047627</v>
      </c>
      <c r="AE84" s="2"/>
      <c r="AF84" s="2"/>
    </row>
    <row r="86" customFormat="false" ht="12.75" hidden="false" customHeight="false" outlineLevel="0" collapsed="false">
      <c r="D86" s="2"/>
      <c r="E86" s="2"/>
      <c r="F86" s="6"/>
      <c r="G86" s="1"/>
      <c r="H86" s="6"/>
      <c r="I86" s="1"/>
      <c r="J86" s="6"/>
      <c r="K86" s="1"/>
      <c r="L86" s="2"/>
      <c r="M86" s="2"/>
      <c r="N86" s="2"/>
      <c r="O86" s="2"/>
      <c r="P86" s="2"/>
      <c r="R86" s="7"/>
      <c r="S86" s="7"/>
      <c r="T86" s="6"/>
      <c r="U86" s="6"/>
      <c r="V86" s="8"/>
      <c r="W86" s="8"/>
      <c r="X86" s="2"/>
      <c r="Y86" s="2"/>
      <c r="Z86" s="2"/>
      <c r="AA86" s="2"/>
      <c r="AB86" s="2"/>
      <c r="AC86" s="2"/>
      <c r="AE86" s="2"/>
      <c r="AF86" s="2"/>
    </row>
    <row r="87" customFormat="false" ht="12.75" hidden="false" customHeight="false" outlineLevel="0" collapsed="false">
      <c r="A87" s="0" t="s">
        <v>106</v>
      </c>
      <c r="B87" s="0" t="s">
        <v>107</v>
      </c>
      <c r="C87" s="0" t="s">
        <v>22</v>
      </c>
      <c r="D87" s="2" t="n">
        <v>708.061026647502</v>
      </c>
      <c r="E87" s="2" t="n">
        <v>25.4623609854557</v>
      </c>
      <c r="F87" s="6" t="n">
        <v>0.116186545175447</v>
      </c>
      <c r="G87" s="1" t="n">
        <v>0.0379415293098292</v>
      </c>
      <c r="H87" s="6" t="n">
        <v>0.0353028458244678</v>
      </c>
      <c r="I87" s="1" t="n">
        <v>0.14160285043027</v>
      </c>
      <c r="J87" s="6" t="n">
        <v>0.0636272920404231</v>
      </c>
      <c r="K87" s="1" t="n">
        <v>0.15812244696171</v>
      </c>
      <c r="L87" s="2" t="n">
        <v>7.9010854035015</v>
      </c>
      <c r="M87" s="2" t="n">
        <v>11978.8847941765</v>
      </c>
      <c r="N87" s="2" t="n">
        <v>0.903887822171415</v>
      </c>
      <c r="O87" s="2" t="n">
        <v>3.77467629784106</v>
      </c>
      <c r="P87" s="2" t="n">
        <v>6.90235713314215</v>
      </c>
      <c r="R87" s="7" t="n">
        <v>8.60684856830844</v>
      </c>
      <c r="S87" s="7" t="n">
        <v>0.326556997219736</v>
      </c>
      <c r="T87" s="6" t="n">
        <v>0.0636272920404231</v>
      </c>
      <c r="U87" s="6" t="n">
        <v>0.010060903110979</v>
      </c>
      <c r="V87" s="8" t="n">
        <v>0.885377526998874</v>
      </c>
      <c r="W87" s="8"/>
      <c r="X87" s="2" t="n">
        <v>708.576987367486</v>
      </c>
      <c r="Y87" s="2" t="n">
        <v>26.8844945344739</v>
      </c>
      <c r="Z87" s="2" t="n">
        <v>701.242821187647</v>
      </c>
      <c r="AA87" s="2" t="n">
        <v>99.297982323935</v>
      </c>
      <c r="AB87" s="2" t="n">
        <v>729.264688253934</v>
      </c>
      <c r="AC87" s="2" t="n">
        <v>335.115656476524</v>
      </c>
      <c r="AE87" s="2"/>
      <c r="AF87" s="2"/>
    </row>
    <row r="88" customFormat="false" ht="12.75" hidden="false" customHeight="false" outlineLevel="0" collapsed="false">
      <c r="A88" s="0" t="s">
        <v>106</v>
      </c>
      <c r="B88" s="0" t="s">
        <v>108</v>
      </c>
      <c r="C88" s="0" t="s">
        <v>22</v>
      </c>
      <c r="D88" s="2" t="n">
        <v>744.213913719822</v>
      </c>
      <c r="E88" s="2" t="n">
        <v>30.6392257385074</v>
      </c>
      <c r="F88" s="6" t="n">
        <v>0.121316478529097</v>
      </c>
      <c r="G88" s="1" t="n">
        <v>0.0439704235687984</v>
      </c>
      <c r="H88" s="6" t="n">
        <v>0.0389104058105207</v>
      </c>
      <c r="I88" s="1" t="n">
        <v>0.134217370694301</v>
      </c>
      <c r="J88" s="6" t="n">
        <v>0.0568982589758757</v>
      </c>
      <c r="K88" s="1" t="n">
        <v>0.158220274141642</v>
      </c>
      <c r="L88" s="2" t="n">
        <v>7.79244688466387</v>
      </c>
      <c r="M88" s="2" t="n">
        <v>11617.3333570501</v>
      </c>
      <c r="N88" s="2" t="n">
        <v>0.970811338962903</v>
      </c>
      <c r="O88" s="2" t="n">
        <v>4.13593316288524</v>
      </c>
      <c r="P88" s="2" t="n">
        <v>7.3649867844815</v>
      </c>
      <c r="R88" s="7" t="n">
        <v>8.24290329001068</v>
      </c>
      <c r="S88" s="7" t="n">
        <v>0.362443949098412</v>
      </c>
      <c r="T88" s="6" t="n">
        <v>0.0568982589758757</v>
      </c>
      <c r="U88" s="6" t="n">
        <v>0.00900245813334521</v>
      </c>
      <c r="V88" s="8" t="n">
        <v>0.887662999661249</v>
      </c>
      <c r="W88" s="8"/>
      <c r="X88" s="2" t="n">
        <v>738.136485359314</v>
      </c>
      <c r="Y88" s="2" t="n">
        <v>32.4561739128332</v>
      </c>
      <c r="Z88" s="2" t="n">
        <v>771.550828201398</v>
      </c>
      <c r="AA88" s="2" t="n">
        <v>103.555523518202</v>
      </c>
      <c r="AB88" s="2" t="n">
        <v>487.592063905561</v>
      </c>
      <c r="AC88" s="2" t="n">
        <v>349.160361413659</v>
      </c>
      <c r="AE88" s="2"/>
      <c r="AF88" s="2"/>
    </row>
    <row r="89" customFormat="false" ht="12.75" hidden="false" customHeight="false" outlineLevel="0" collapsed="false">
      <c r="A89" s="0" t="s">
        <v>106</v>
      </c>
      <c r="B89" s="0" t="s">
        <v>109</v>
      </c>
      <c r="C89" s="0" t="s">
        <v>22</v>
      </c>
      <c r="D89" s="2" t="n">
        <v>747.133466423632</v>
      </c>
      <c r="E89" s="2" t="n">
        <v>26.8955819572891</v>
      </c>
      <c r="F89" s="6" t="n">
        <v>0.121550616723068</v>
      </c>
      <c r="G89" s="1" t="n">
        <v>0.0385409134212193</v>
      </c>
      <c r="H89" s="6" t="n">
        <v>0.0384809965036656</v>
      </c>
      <c r="I89" s="1" t="n">
        <v>0.133867375953426</v>
      </c>
      <c r="J89" s="6" t="n">
        <v>0.0551419550782217</v>
      </c>
      <c r="K89" s="1" t="n">
        <v>0.150188242814457</v>
      </c>
      <c r="L89" s="2" t="n">
        <v>9.27743198197261</v>
      </c>
      <c r="M89" s="2" t="n">
        <v>11911.0000448548</v>
      </c>
      <c r="N89" s="2" t="n">
        <v>0.940664773487087</v>
      </c>
      <c r="O89" s="2" t="n">
        <v>3.83378457644262</v>
      </c>
      <c r="P89" s="2" t="n">
        <v>6.94366508422632</v>
      </c>
      <c r="R89" s="7" t="n">
        <v>8.22702530813421</v>
      </c>
      <c r="S89" s="7" t="n">
        <v>0.31707707011498</v>
      </c>
      <c r="T89" s="6" t="n">
        <v>0.0551419550782217</v>
      </c>
      <c r="U89" s="6" t="n">
        <v>0.00828167333855186</v>
      </c>
      <c r="V89" s="8" t="n">
        <v>0.887767482712348</v>
      </c>
      <c r="W89" s="8"/>
      <c r="X89" s="2" t="n">
        <v>739.482398171418</v>
      </c>
      <c r="Y89" s="2" t="n">
        <v>28.5003270844402</v>
      </c>
      <c r="Z89" s="2" t="n">
        <v>763.194849544313</v>
      </c>
      <c r="AA89" s="2" t="n">
        <v>102.166891849667</v>
      </c>
      <c r="AB89" s="2" t="n">
        <v>417.983419086026</v>
      </c>
      <c r="AC89" s="2" t="n">
        <v>335.455859277781</v>
      </c>
      <c r="AE89" s="2"/>
      <c r="AF89" s="2"/>
    </row>
    <row r="90" customFormat="false" ht="12.75" hidden="false" customHeight="false" outlineLevel="0" collapsed="false">
      <c r="A90" s="0" t="s">
        <v>106</v>
      </c>
      <c r="B90" s="0" t="s">
        <v>110</v>
      </c>
      <c r="C90" s="0" t="s">
        <v>22</v>
      </c>
      <c r="D90" s="2" t="n">
        <v>764.21288554055</v>
      </c>
      <c r="E90" s="2" t="n">
        <v>32.3649967866566</v>
      </c>
      <c r="F90" s="6" t="n">
        <v>0.124349505678503</v>
      </c>
      <c r="G90" s="1" t="n">
        <v>0.0454548019572484</v>
      </c>
      <c r="H90" s="6" t="n">
        <v>0.0420692365620004</v>
      </c>
      <c r="I90" s="1" t="n">
        <v>0.143126220016859</v>
      </c>
      <c r="J90" s="6" t="n">
        <v>0.054665005222178</v>
      </c>
      <c r="K90" s="1" t="n">
        <v>0.194492912791075</v>
      </c>
      <c r="L90" s="2" t="n">
        <v>7.73264943732253</v>
      </c>
      <c r="M90" s="2" t="n">
        <v>11650.8529830191</v>
      </c>
      <c r="N90" s="2" t="n">
        <v>0.961256946063086</v>
      </c>
      <c r="O90" s="2" t="n">
        <v>3.95396247036621</v>
      </c>
      <c r="P90" s="2" t="n">
        <v>7.13952033729227</v>
      </c>
      <c r="R90" s="7" t="n">
        <v>8.04184941905145</v>
      </c>
      <c r="S90" s="7" t="n">
        <v>0.365540672712997</v>
      </c>
      <c r="T90" s="6" t="n">
        <v>0.054665005222178</v>
      </c>
      <c r="U90" s="6" t="n">
        <v>0.0106319560934007</v>
      </c>
      <c r="V90" s="8" t="n">
        <v>0.889017621124839</v>
      </c>
      <c r="W90" s="8"/>
      <c r="X90" s="2" t="n">
        <v>755.54972602547</v>
      </c>
      <c r="Y90" s="2" t="n">
        <v>34.3433631653411</v>
      </c>
      <c r="Z90" s="2" t="n">
        <v>832.913329168285</v>
      </c>
      <c r="AA90" s="2" t="n">
        <v>119.211736405514</v>
      </c>
      <c r="AB90" s="2" t="n">
        <v>398.547168873219</v>
      </c>
      <c r="AC90" s="2" t="n">
        <v>435.892690530439</v>
      </c>
      <c r="AE90" s="2"/>
      <c r="AF9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3.99"/>
    <col collapsed="false" customWidth="true" hidden="false" outlineLevel="0" max="2" min="2" style="13" width="10.28"/>
  </cols>
  <sheetData>
    <row r="1" customFormat="false" ht="12.75" hidden="false" customHeight="false" outlineLevel="0" collapsed="false">
      <c r="A1" s="12" t="s">
        <v>111</v>
      </c>
      <c r="B1" s="13" t="s">
        <v>112</v>
      </c>
      <c r="C1" s="0" t="n">
        <v>187.65088686743</v>
      </c>
      <c r="D1" s="0" t="n">
        <v>0.359455559769128</v>
      </c>
      <c r="E1" s="0" t="n">
        <v>0.873809310019738</v>
      </c>
      <c r="F1" s="0" t="n">
        <v>0.8</v>
      </c>
      <c r="G1" s="0" t="n">
        <v>15.6212059568291</v>
      </c>
      <c r="H1" s="0" t="n">
        <v>0.0547004575537908</v>
      </c>
      <c r="I1" s="0" t="n">
        <v>13.6223817090339</v>
      </c>
      <c r="J1" s="0" t="n">
        <v>0.8</v>
      </c>
      <c r="K1" s="0" t="n">
        <v>16.7108608401948</v>
      </c>
      <c r="L1" s="0" t="n">
        <v>0.0481498236803629</v>
      </c>
      <c r="M1" s="0" t="n">
        <v>14.8907346725464</v>
      </c>
      <c r="N1" s="0" t="n">
        <v>0.0449785031378269</v>
      </c>
    </row>
    <row r="2" customFormat="false" ht="12.75" hidden="false" customHeight="false" outlineLevel="0" collapsed="false">
      <c r="A2" s="12" t="s">
        <v>113</v>
      </c>
      <c r="B2" s="13" t="s">
        <v>135</v>
      </c>
      <c r="C2" s="0" t="n">
        <v>87.4187888908592</v>
      </c>
      <c r="D2" s="0" t="n">
        <v>0.611270301606672</v>
      </c>
      <c r="E2" s="0" t="n">
        <v>0.900111269348216</v>
      </c>
      <c r="F2" s="0" t="n">
        <v>0.743116775954266</v>
      </c>
      <c r="G2" s="0" t="n">
        <v>7.56835674077793</v>
      </c>
      <c r="H2" s="0" t="n">
        <v>0.0657993733051216</v>
      </c>
      <c r="I2" s="0" t="n">
        <v>295.659860413627</v>
      </c>
      <c r="J2" s="0" t="n">
        <v>0</v>
      </c>
      <c r="K2" s="0" t="n">
        <v>6.6904158944459</v>
      </c>
      <c r="L2" s="0" t="n">
        <v>0.023829281267206</v>
      </c>
      <c r="M2" s="0" t="n">
        <v>16.3516864776611</v>
      </c>
      <c r="N2" s="0" t="n">
        <v>0.0644223541021347</v>
      </c>
    </row>
    <row r="3" customFormat="false" ht="12.75" hidden="false" customHeight="false" outlineLevel="0" collapsed="false">
      <c r="A3" s="12" t="s">
        <v>115</v>
      </c>
      <c r="B3" s="15" t="n">
        <v>1</v>
      </c>
      <c r="C3" s="0" t="n">
        <v>169.900559833426</v>
      </c>
      <c r="D3" s="0" t="n">
        <v>0.380676878015681</v>
      </c>
      <c r="E3" s="0" t="n">
        <v>0.946677857823403</v>
      </c>
      <c r="F3" s="0" t="n">
        <v>0.660621746139283</v>
      </c>
      <c r="G3" s="0" t="n">
        <v>4.88751536687117</v>
      </c>
      <c r="H3" s="0" t="n">
        <v>0.080122305494837</v>
      </c>
      <c r="K3" s="0" t="n">
        <v>9.78366766508902</v>
      </c>
      <c r="L3" s="0" t="n">
        <v>0.0247626896022425</v>
      </c>
      <c r="M3" s="0" t="n">
        <v>1.54630029201508</v>
      </c>
      <c r="N3" s="0" t="n">
        <v>0.0771620869636536</v>
      </c>
    </row>
    <row r="4" customFormat="false" ht="12.75" hidden="false" customHeight="false" outlineLevel="0" collapsed="false">
      <c r="A4" s="12" t="s">
        <v>116</v>
      </c>
      <c r="B4" s="15" t="n">
        <v>15</v>
      </c>
      <c r="C4" s="0" t="n">
        <v>238.880618452809</v>
      </c>
      <c r="D4" s="0" t="n">
        <v>0.183207016808834</v>
      </c>
      <c r="E4" s="0" t="n">
        <v>0.996917492731086</v>
      </c>
      <c r="F4" s="0" t="n">
        <v>0.587858594216239</v>
      </c>
      <c r="G4" s="0" t="n">
        <v>3.54967099224693</v>
      </c>
      <c r="H4" s="0" t="n">
        <v>0.0987156185599291</v>
      </c>
      <c r="K4" s="0" t="n">
        <v>12.8814779922984</v>
      </c>
      <c r="L4" s="0" t="n">
        <v>0.0180676806624961</v>
      </c>
      <c r="M4" s="0" t="n">
        <v>8.22873401641846</v>
      </c>
      <c r="N4" s="0" t="n">
        <v>0.0830825716257095</v>
      </c>
    </row>
    <row r="5" customFormat="false" ht="12.75" hidden="false" customHeight="false" outlineLevel="0" collapsed="false">
      <c r="A5" s="12" t="s">
        <v>117</v>
      </c>
      <c r="B5" s="15" t="n">
        <v>1</v>
      </c>
      <c r="C5" s="0" t="n">
        <v>281.771130175157</v>
      </c>
      <c r="D5" s="0" t="n">
        <v>0.0606154686087383</v>
      </c>
      <c r="E5" s="0" t="n">
        <v>1.05126313498006</v>
      </c>
      <c r="F5" s="0" t="n">
        <v>0.523645999571718</v>
      </c>
      <c r="G5" s="0" t="n">
        <v>2.74901987597576</v>
      </c>
      <c r="H5" s="0" t="n">
        <v>0.122986651450465</v>
      </c>
      <c r="K5" s="0" t="n">
        <v>8.19932867761063</v>
      </c>
      <c r="L5" s="0" t="n">
        <v>0.00465767455936363</v>
      </c>
      <c r="M5" s="0" t="n">
        <v>-0.743471801280975</v>
      </c>
      <c r="N5" s="0" t="n">
        <v>0.12233605235815</v>
      </c>
    </row>
    <row r="6" customFormat="false" ht="12.75" hidden="false" customHeight="false" outlineLevel="0" collapsed="false">
      <c r="A6" s="12" t="s">
        <v>118</v>
      </c>
      <c r="B6" s="15" t="b">
        <f aca="false">TRUE()</f>
        <v>1</v>
      </c>
      <c r="C6" s="0" t="n">
        <v>278.481162063141</v>
      </c>
      <c r="D6" s="0" t="n">
        <v>0.0636828332531059</v>
      </c>
      <c r="E6" s="0" t="n">
        <v>1.11021845288073</v>
      </c>
      <c r="F6" s="0" t="n">
        <v>0.466948681154537</v>
      </c>
      <c r="G6" s="0" t="n">
        <v>2.21695947340516</v>
      </c>
      <c r="H6" s="0" t="n">
        <v>0.154832989292816</v>
      </c>
      <c r="K6" s="0" t="n">
        <v>7.44667192936905</v>
      </c>
      <c r="L6" s="0" t="n">
        <v>0.00535673173836641</v>
      </c>
      <c r="M6" s="0" t="n">
        <v>6.24151849746704</v>
      </c>
      <c r="N6" s="0" t="n">
        <v>0.123637221753597</v>
      </c>
    </row>
    <row r="7" customFormat="false" ht="12.75" hidden="false" customHeight="false" outlineLevel="0" collapsed="false">
      <c r="A7" s="12" t="s">
        <v>119</v>
      </c>
      <c r="B7" s="15" t="n">
        <v>2</v>
      </c>
      <c r="C7" s="0" t="n">
        <v>226.648022536661</v>
      </c>
      <c r="D7" s="0" t="n">
        <v>0.199006331741449</v>
      </c>
      <c r="E7" s="0" t="n">
        <v>1.1743728749584</v>
      </c>
      <c r="F7" s="0" t="n">
        <v>0.416859112589943</v>
      </c>
      <c r="G7" s="0" t="n">
        <v>1.83837330977164</v>
      </c>
      <c r="H7" s="0" t="n">
        <v>0.196819189916456</v>
      </c>
      <c r="K7" s="0" t="n">
        <v>8.7031003699625</v>
      </c>
      <c r="L7" s="0" t="n">
        <v>0.0124764610830867</v>
      </c>
      <c r="M7" s="0" t="n">
        <v>-1.66098272800446</v>
      </c>
      <c r="N7" s="0" t="n">
        <v>0.196629270911217</v>
      </c>
    </row>
    <row r="8" customFormat="false" ht="12.75" hidden="false" customHeight="false" outlineLevel="0" collapsed="false">
      <c r="A8" s="12" t="s">
        <v>120</v>
      </c>
      <c r="B8" s="15" t="b">
        <f aca="false">TRUE()</f>
        <v>1</v>
      </c>
      <c r="C8" s="0" t="n">
        <v>248.426819130856</v>
      </c>
      <c r="D8" s="0" t="n">
        <v>0.136533724449166</v>
      </c>
      <c r="E8" s="0" t="n">
        <v>1.24442065936167</v>
      </c>
      <c r="F8" s="0" t="n">
        <v>0.372581548060118</v>
      </c>
      <c r="G8" s="0" t="n">
        <v>1.55570220115686</v>
      </c>
      <c r="H8" s="0" t="n">
        <v>0.252418688883428</v>
      </c>
      <c r="K8" s="0" t="n">
        <v>9.76158709407349</v>
      </c>
      <c r="L8" s="0" t="n">
        <v>0.0146588109852679</v>
      </c>
      <c r="M8" s="0" t="n">
        <v>5.33774042129517</v>
      </c>
      <c r="N8" s="0" t="n">
        <v>0.197009056806564</v>
      </c>
    </row>
    <row r="9" customFormat="false" ht="12.75" hidden="false" customHeight="false" outlineLevel="0" collapsed="false">
      <c r="A9" s="12" t="s">
        <v>121</v>
      </c>
      <c r="B9" s="15" t="b">
        <f aca="false">TRUE()</f>
        <v>1</v>
      </c>
      <c r="C9" s="0" t="n">
        <v>275.219389480358</v>
      </c>
      <c r="D9" s="0" t="n">
        <v>0.0518448900754674</v>
      </c>
      <c r="E9" s="0" t="n">
        <v>1.32118528844801</v>
      </c>
      <c r="F9" s="0" t="n">
        <v>0.333418064861851</v>
      </c>
      <c r="G9" s="0" t="n">
        <v>1.33696799700706</v>
      </c>
      <c r="H9" s="0" t="n">
        <v>0.326345309123168</v>
      </c>
      <c r="K9" s="0" t="n">
        <v>7.4860362760826</v>
      </c>
      <c r="L9" s="0" t="n">
        <v>0.00456124599255433</v>
      </c>
      <c r="M9" s="0" t="n">
        <v>-2.16297149658203</v>
      </c>
      <c r="N9" s="0" t="n">
        <v>0.326280951499939</v>
      </c>
    </row>
    <row r="10" customFormat="false" ht="12.75" hidden="false" customHeight="false" outlineLevel="0" collapsed="false">
      <c r="A10" s="12" t="s">
        <v>123</v>
      </c>
      <c r="B10" s="15" t="b">
        <f aca="false">FALSE()</f>
        <v>0</v>
      </c>
      <c r="C10" s="0" t="n">
        <v>277.73525182054</v>
      </c>
      <c r="D10" s="0" t="n">
        <v>0.0445505947575452</v>
      </c>
      <c r="E10" s="0" t="n">
        <v>1.40565100814415</v>
      </c>
      <c r="F10" s="0" t="n">
        <v>0.298756366185364</v>
      </c>
      <c r="G10" s="0" t="n">
        <v>1.16298307904937</v>
      </c>
      <c r="H10" s="0" t="n">
        <v>0.425008061833143</v>
      </c>
      <c r="K10" s="0" t="n">
        <v>12.2698589509357</v>
      </c>
      <c r="L10" s="0" t="n">
        <v>0.00937587461196689</v>
      </c>
      <c r="M10" s="0" t="n">
        <v>4.83689641952515</v>
      </c>
      <c r="N10" s="0" t="n">
        <v>0.326409667730331</v>
      </c>
    </row>
    <row r="11" customFormat="false" ht="12.75" hidden="false" customHeight="false" outlineLevel="0" collapsed="false">
      <c r="A11" s="12" t="s">
        <v>124</v>
      </c>
      <c r="B11" s="15" t="b">
        <f aca="false">FALSE()</f>
        <v>0</v>
      </c>
      <c r="C11" s="0" t="n">
        <v>125.898158870305</v>
      </c>
      <c r="D11" s="0" t="n">
        <v>0.472779577852627</v>
      </c>
      <c r="E11" s="0" t="n">
        <v>1.4990040787174</v>
      </c>
      <c r="F11" s="0" t="n">
        <v>0.268059120454874</v>
      </c>
      <c r="G11" s="0" t="n">
        <v>1.02153649882411</v>
      </c>
      <c r="H11" s="0" t="n">
        <v>0.557135727083725</v>
      </c>
      <c r="K11" s="0" t="n">
        <v>6.99944645741847</v>
      </c>
      <c r="L11" s="0" t="n">
        <v>0.0250573929574474</v>
      </c>
      <c r="M11" s="0" t="n">
        <v>-2.47844696044922</v>
      </c>
      <c r="N11" s="0" t="n">
        <v>0.557111978530884</v>
      </c>
    </row>
    <row r="12" customFormat="false" ht="12.75" hidden="false" customHeight="false" outlineLevel="0" collapsed="false">
      <c r="A12" s="12" t="s">
        <v>125</v>
      </c>
      <c r="B12" s="15" t="s">
        <v>137</v>
      </c>
      <c r="C12" s="0" t="n">
        <v>260.218404873998</v>
      </c>
      <c r="D12" s="0" t="n">
        <v>0.0815791786694251</v>
      </c>
      <c r="E12" s="0" t="n">
        <v>1.60268741433237</v>
      </c>
      <c r="F12" s="0" t="n">
        <v>0.240854642155481</v>
      </c>
      <c r="G12" s="0" t="n">
        <v>0.904487047898629</v>
      </c>
      <c r="H12" s="0" t="n">
        <v>0.734635408526537</v>
      </c>
      <c r="K12" s="0" t="n">
        <v>9.39612064738231</v>
      </c>
      <c r="L12" s="0" t="n">
        <v>0.00920717093558784</v>
      </c>
      <c r="M12" s="0" t="n">
        <v>4.52152252197266</v>
      </c>
      <c r="N12" s="0" t="n">
        <v>0.557159423828125</v>
      </c>
    </row>
    <row r="13" customFormat="false" ht="12.75" hidden="false" customHeight="false" outlineLevel="0" collapsed="false">
      <c r="A13" s="12" t="s">
        <v>127</v>
      </c>
      <c r="B13" s="15" t="b">
        <f aca="false">TRUE()</f>
        <v>1</v>
      </c>
      <c r="C13" s="0" t="n">
        <v>221.958190562815</v>
      </c>
      <c r="D13" s="0" t="n">
        <v>0.187687423976741</v>
      </c>
      <c r="E13" s="0" t="n">
        <v>1.71847397120056</v>
      </c>
      <c r="F13" s="0" t="n">
        <v>0.216728743985156</v>
      </c>
      <c r="G13" s="0" t="s">
        <v>122</v>
      </c>
      <c r="H13" s="0" t="s">
        <v>122</v>
      </c>
      <c r="K13" s="0" t="n">
        <v>6.92428631612684</v>
      </c>
      <c r="L13" s="0" t="n">
        <v>0.0119371187539352</v>
      </c>
      <c r="M13" s="0" t="s">
        <v>122</v>
      </c>
      <c r="N13" s="0" t="s">
        <v>122</v>
      </c>
    </row>
    <row r="14" customFormat="false" ht="12.75" hidden="false" customHeight="false" outlineLevel="0" collapsed="false">
      <c r="A14" s="12" t="s">
        <v>128</v>
      </c>
      <c r="B14" s="15" t="b">
        <f aca="false">FALSE()</f>
        <v>0</v>
      </c>
      <c r="C14" s="0" t="n">
        <v>257.431320601883</v>
      </c>
      <c r="D14" s="0" t="n">
        <v>0.0808444721068471</v>
      </c>
      <c r="E14" s="0" t="n">
        <v>1.84856684503442</v>
      </c>
      <c r="F14" s="0" t="n">
        <v>0.195317611887992</v>
      </c>
      <c r="K14" s="0" t="n">
        <v>9.49242683847777</v>
      </c>
      <c r="L14" s="0" t="n">
        <v>0.00998942668855765</v>
      </c>
    </row>
    <row r="15" customFormat="false" ht="12.75" hidden="false" customHeight="false" outlineLevel="0" collapsed="false">
      <c r="A15" s="12" t="s">
        <v>129</v>
      </c>
      <c r="B15" s="15" t="b">
        <f aca="false">FALSE()</f>
        <v>0</v>
      </c>
      <c r="C15" s="0" t="s">
        <v>122</v>
      </c>
      <c r="D15" s="0" t="s">
        <v>122</v>
      </c>
      <c r="E15" s="0" t="n">
        <v>1.99573815099035</v>
      </c>
      <c r="F15" s="0" t="n">
        <v>0.176301573457092</v>
      </c>
      <c r="K15" s="0" t="s">
        <v>122</v>
      </c>
      <c r="L15" s="0" t="s">
        <v>122</v>
      </c>
      <c r="M15" s="0" t="s">
        <v>122</v>
      </c>
    </row>
    <row r="16" customFormat="false" ht="12.75" hidden="false" customHeight="false" outlineLevel="0" collapsed="false">
      <c r="A16" s="12" t="s">
        <v>130</v>
      </c>
      <c r="B16" s="15" t="n">
        <v>1</v>
      </c>
      <c r="E16" s="0" t="n">
        <v>2.16352542679842</v>
      </c>
      <c r="F16" s="0" t="n">
        <v>0.159399646701143</v>
      </c>
    </row>
    <row r="17" customFormat="false" ht="12.75" hidden="false" customHeight="false" outlineLevel="0" collapsed="false">
      <c r="E17" s="0" t="n">
        <v>2.35651541691749</v>
      </c>
      <c r="F17" s="0" t="n">
        <v>0.144364770559957</v>
      </c>
    </row>
    <row r="18" customFormat="false" ht="12.75" hidden="false" customHeight="false" outlineLevel="0" collapsed="false">
      <c r="E18" s="0" t="n">
        <v>2.58076422602306</v>
      </c>
      <c r="F18" s="0" t="n">
        <v>0.130979631103228</v>
      </c>
    </row>
    <row r="19" customFormat="false" ht="12.75" hidden="false" customHeight="false" outlineLevel="0" collapsed="false">
      <c r="E19" s="0" t="n">
        <v>2.84443695054613</v>
      </c>
      <c r="F19" s="0" t="n">
        <v>0.119053008290047</v>
      </c>
    </row>
    <row r="20" customFormat="false" ht="12.75" hidden="false" customHeight="false" outlineLevel="0" collapsed="false">
      <c r="E20" s="0" t="n">
        <v>3.15881330255105</v>
      </c>
      <c r="F20" s="0" t="n">
        <v>0.108416577710842</v>
      </c>
    </row>
    <row r="21" customFormat="false" ht="12.75" hidden="false" customHeight="false" outlineLevel="0" collapsed="false">
      <c r="E21" s="0" t="n">
        <v>3.53992930300592</v>
      </c>
      <c r="F21" s="0" t="n">
        <v>0.0989221100579668</v>
      </c>
    </row>
    <row r="22" customFormat="false" ht="12.75" hidden="false" customHeight="false" outlineLevel="0" collapsed="false">
      <c r="E22" s="0" t="n">
        <v>4.01137973152879</v>
      </c>
      <c r="F22" s="0" t="n">
        <v>0.0904390183326947</v>
      </c>
    </row>
    <row r="23" customFormat="false" ht="12.75" hidden="false" customHeight="false" outlineLevel="0" collapsed="false">
      <c r="E23" s="0" t="n">
        <v>4.60936673384127</v>
      </c>
      <c r="F23" s="0" t="n">
        <v>0.0828522091313212</v>
      </c>
    </row>
    <row r="24" customFormat="false" ht="12.75" hidden="false" customHeight="false" outlineLevel="0" collapsed="false">
      <c r="E24" s="0" t="n">
        <v>5.39241875356433</v>
      </c>
      <c r="F24" s="0" t="n">
        <v>0.0760601998801784</v>
      </c>
    </row>
    <row r="25" customFormat="false" ht="12.75" hidden="false" customHeight="false" outlineLevel="0" collapsed="false">
      <c r="E25" s="0" t="n">
        <v>6.46173902473796</v>
      </c>
      <c r="F25" s="0" t="n">
        <v>0.0699734687121864</v>
      </c>
    </row>
    <row r="26" customFormat="false" ht="12.75" hidden="false" customHeight="false" outlineLevel="0" collapsed="false">
      <c r="E26" s="0" t="n">
        <v>8.00877016195669</v>
      </c>
      <c r="F26" s="0" t="n">
        <v>0.0645130078863</v>
      </c>
    </row>
    <row r="27" customFormat="false" ht="12.75" hidden="false" customHeight="false" outlineLevel="0" collapsed="false">
      <c r="E27" s="0" t="n">
        <v>10.444625910655</v>
      </c>
      <c r="F27" s="0" t="n">
        <v>0.0596090553244483</v>
      </c>
    </row>
    <row r="28" customFormat="false" ht="12.75" hidden="false" customHeight="false" outlineLevel="0" collapsed="false">
      <c r="E28" s="0" t="n">
        <v>14.8419105742491</v>
      </c>
      <c r="F28" s="0" t="n">
        <v>0.0551999820468276</v>
      </c>
    </row>
    <row r="29" customFormat="false" ht="12.75" hidden="false" customHeight="false" outlineLevel="0" collapsed="false">
      <c r="E29" s="0" t="n">
        <v>25.160486366281</v>
      </c>
      <c r="F29" s="0" t="n">
        <v>0.0512313160853744</v>
      </c>
    </row>
    <row r="30" customFormat="false" ht="12.75" hidden="false" customHeight="false" outlineLevel="0" collapsed="false">
      <c r="E30" s="0" t="n">
        <v>328.3</v>
      </c>
      <c r="F30" s="0" t="n">
        <v>0.0476548858989628</v>
      </c>
    </row>
    <row r="31" customFormat="false" ht="12.75" hidden="false" customHeight="false" outlineLevel="0" collapsed="false">
      <c r="E31" s="0" t="s">
        <v>122</v>
      </c>
      <c r="F31" s="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3.99"/>
    <col collapsed="false" customWidth="true" hidden="false" outlineLevel="0" max="2" min="2" style="13" width="10.28"/>
  </cols>
  <sheetData>
    <row r="1" customFormat="false" ht="12.75" hidden="false" customHeight="false" outlineLevel="0" collapsed="false">
      <c r="A1" s="12" t="s">
        <v>111</v>
      </c>
      <c r="B1" s="13" t="s">
        <v>112</v>
      </c>
      <c r="C1" s="0" t="n">
        <v>1.85402409340583</v>
      </c>
      <c r="D1" s="0" t="n">
        <v>0.266120487169195</v>
      </c>
      <c r="E1" s="0" t="n">
        <v>1.44193920401978</v>
      </c>
      <c r="F1" s="0" t="n">
        <v>0.286</v>
      </c>
      <c r="G1" s="0" t="n">
        <v>1.54344511885283</v>
      </c>
      <c r="H1" s="0" t="n">
        <v>0.25563422508628</v>
      </c>
      <c r="I1" s="0" t="n">
        <v>1.2</v>
      </c>
      <c r="J1" s="0" t="n">
        <v>0.282932119574707</v>
      </c>
      <c r="K1" s="0" t="n">
        <v>0.0161055082508495</v>
      </c>
      <c r="L1" s="0" t="n">
        <v>0.00165315264596365</v>
      </c>
      <c r="M1" s="0" t="n">
        <v>1.51148056983948</v>
      </c>
      <c r="N1" s="0" t="n">
        <v>0.262154132127762</v>
      </c>
    </row>
    <row r="2" customFormat="false" ht="12.75" hidden="false" customHeight="false" outlineLevel="0" collapsed="false">
      <c r="A2" s="12" t="s">
        <v>113</v>
      </c>
      <c r="B2" s="13" t="s">
        <v>114</v>
      </c>
      <c r="C2" s="0" t="n">
        <v>1.85708273294684</v>
      </c>
      <c r="D2" s="0" t="n">
        <v>0.268704081623248</v>
      </c>
      <c r="E2" s="0" t="n">
        <v>1.44193920401978</v>
      </c>
      <c r="F2" s="0" t="n">
        <v>0.285999999999999</v>
      </c>
      <c r="G2" s="0" t="n">
        <v>1.53134247195551</v>
      </c>
      <c r="H2" s="0" t="n">
        <v>0.258895915392319</v>
      </c>
      <c r="I2" s="0" t="n">
        <v>2</v>
      </c>
      <c r="J2" s="0" t="n">
        <v>0.265040335133195</v>
      </c>
      <c r="K2" s="0" t="n">
        <v>0.0146229505436788</v>
      </c>
      <c r="L2" s="0" t="n">
        <v>0.00117364035642652</v>
      </c>
      <c r="M2" s="0" t="n">
        <v>1.52730226516724</v>
      </c>
      <c r="N2" s="0" t="n">
        <v>0.262254804372788</v>
      </c>
    </row>
    <row r="3" customFormat="false" ht="12.75" hidden="false" customHeight="false" outlineLevel="0" collapsed="false">
      <c r="A3" s="12" t="s">
        <v>115</v>
      </c>
      <c r="B3" s="14" t="n">
        <v>1</v>
      </c>
      <c r="C3" s="0" t="n">
        <v>1.47341277190778</v>
      </c>
      <c r="D3" s="0" t="n">
        <v>0.273014363275488</v>
      </c>
      <c r="E3" s="0" t="n">
        <v>1.44498540112609</v>
      </c>
      <c r="F3" s="0" t="n">
        <v>0.284979675260768</v>
      </c>
      <c r="G3" s="0" t="n">
        <v>1.51939141713815</v>
      </c>
      <c r="H3" s="0" t="n">
        <v>0.262204454344825</v>
      </c>
      <c r="K3" s="0" t="n">
        <v>0.0127179189617804</v>
      </c>
      <c r="L3" s="0" t="n">
        <v>0.00166429433948189</v>
      </c>
      <c r="M3" s="0" t="n">
        <v>1.48801338672638</v>
      </c>
      <c r="N3" s="0" t="n">
        <v>0.268917143344879</v>
      </c>
    </row>
    <row r="4" customFormat="false" ht="12.75" hidden="false" customHeight="false" outlineLevel="0" collapsed="false">
      <c r="A4" s="12" t="s">
        <v>116</v>
      </c>
      <c r="B4" s="14" t="n">
        <v>15</v>
      </c>
      <c r="C4" s="0" t="n">
        <v>1.54613432610241</v>
      </c>
      <c r="D4" s="0" t="n">
        <v>0.274897941312814</v>
      </c>
      <c r="E4" s="0" t="n">
        <v>1.44804184959728</v>
      </c>
      <c r="F4" s="0" t="n">
        <v>0.283963413424745</v>
      </c>
      <c r="G4" s="0" t="n">
        <v>1.50758918041789</v>
      </c>
      <c r="H4" s="0" t="n">
        <v>0.265560547240085</v>
      </c>
      <c r="K4" s="0" t="n">
        <v>0.0115155833182111</v>
      </c>
      <c r="L4" s="0" t="n">
        <v>0.00170023585465261</v>
      </c>
      <c r="M4" s="0" t="n">
        <v>1.50385284423828</v>
      </c>
      <c r="N4" s="0" t="n">
        <v>0.269012689590454</v>
      </c>
    </row>
    <row r="5" customFormat="false" ht="12.75" hidden="false" customHeight="false" outlineLevel="0" collapsed="false">
      <c r="A5" s="12" t="s">
        <v>117</v>
      </c>
      <c r="B5" s="14" t="n">
        <v>1</v>
      </c>
      <c r="C5" s="0" t="n">
        <v>1.56190822676889</v>
      </c>
      <c r="D5" s="0" t="n">
        <v>0.276487842365788</v>
      </c>
      <c r="E5" s="0" t="n">
        <v>1.45110860012322</v>
      </c>
      <c r="F5" s="0" t="n">
        <v>0.282951197578286</v>
      </c>
      <c r="G5" s="0" t="n">
        <v>1.49593305505443</v>
      </c>
      <c r="H5" s="0" t="n">
        <v>0.268964910297046</v>
      </c>
      <c r="K5" s="0" t="n">
        <v>0.013902510472147</v>
      </c>
      <c r="L5" s="0" t="n">
        <v>0.00171650873006233</v>
      </c>
      <c r="M5" s="0" t="n">
        <v>1.46512091159821</v>
      </c>
      <c r="N5" s="0" t="n">
        <v>0.275876045227051</v>
      </c>
    </row>
    <row r="6" customFormat="false" ht="12.75" hidden="false" customHeight="false" outlineLevel="0" collapsed="false">
      <c r="A6" s="12" t="s">
        <v>118</v>
      </c>
      <c r="B6" s="15" t="b">
        <f aca="false">TRUE()</f>
        <v>1</v>
      </c>
      <c r="C6" s="0" t="n">
        <v>1.51716525681689</v>
      </c>
      <c r="D6" s="0" t="n">
        <v>0.277031890479569</v>
      </c>
      <c r="E6" s="0" t="n">
        <v>1.45418570372837</v>
      </c>
      <c r="F6" s="0" t="n">
        <v>0.281943010880077</v>
      </c>
      <c r="G6" s="0" t="n">
        <v>1.48442039952469</v>
      </c>
      <c r="H6" s="0" t="n">
        <v>0.272418270829679</v>
      </c>
      <c r="K6" s="0" t="n">
        <v>0.00999906939580257</v>
      </c>
      <c r="L6" s="0" t="n">
        <v>0.00121190521153613</v>
      </c>
      <c r="M6" s="0" t="n">
        <v>1.4809764623642</v>
      </c>
      <c r="N6" s="0" t="n">
        <v>0.275966703891754</v>
      </c>
    </row>
    <row r="7" customFormat="false" ht="12.75" hidden="false" customHeight="false" outlineLevel="0" collapsed="false">
      <c r="A7" s="12" t="s">
        <v>119</v>
      </c>
      <c r="B7" s="15" t="n">
        <v>2</v>
      </c>
      <c r="C7" s="0" t="n">
        <v>1.454281656946</v>
      </c>
      <c r="D7" s="0" t="n">
        <v>0.277129286950486</v>
      </c>
      <c r="E7" s="0" t="n">
        <v>1.45727321177452</v>
      </c>
      <c r="F7" s="0" t="n">
        <v>0.280938836560819</v>
      </c>
      <c r="G7" s="0" t="n">
        <v>1.47304863557016</v>
      </c>
      <c r="H7" s="0" t="n">
        <v>0.275921367422101</v>
      </c>
      <c r="K7" s="0" t="n">
        <v>0.0138798702470447</v>
      </c>
      <c r="L7" s="0" t="n">
        <v>0.00157716705451999</v>
      </c>
      <c r="M7" s="0" t="n">
        <v>1.44278287887573</v>
      </c>
      <c r="N7" s="0" t="n">
        <v>0.28303673863411</v>
      </c>
    </row>
    <row r="8" customFormat="false" ht="12.75" hidden="false" customHeight="false" outlineLevel="0" collapsed="false">
      <c r="A8" s="12" t="s">
        <v>120</v>
      </c>
      <c r="B8" s="15" t="b">
        <f aca="false">TRUE()</f>
        <v>1</v>
      </c>
      <c r="C8" s="0" t="n">
        <v>1.39610079757117</v>
      </c>
      <c r="D8" s="0" t="n">
        <v>0.277148034246685</v>
      </c>
      <c r="E8" s="0" t="n">
        <v>1.4603711759636</v>
      </c>
      <c r="F8" s="0" t="n">
        <v>0.27993865792292</v>
      </c>
      <c r="G8" s="0" t="n">
        <v>1.46181524631407</v>
      </c>
      <c r="H8" s="0" t="n">
        <v>0.279474950106497</v>
      </c>
      <c r="K8" s="0" t="n">
        <v>0.0101944539427606</v>
      </c>
      <c r="L8" s="0" t="n">
        <v>0.0012763463584715</v>
      </c>
      <c r="M8" s="0" t="n">
        <v>1.45865273475647</v>
      </c>
      <c r="N8" s="0" t="n">
        <v>0.283122807741165</v>
      </c>
    </row>
    <row r="9" customFormat="false" ht="12.75" hidden="false" customHeight="false" outlineLevel="0" collapsed="false">
      <c r="A9" s="12" t="s">
        <v>121</v>
      </c>
      <c r="B9" s="15" t="b">
        <f aca="false">TRUE()</f>
        <v>1</v>
      </c>
      <c r="C9" s="0" t="n">
        <v>1.45482349999622</v>
      </c>
      <c r="D9" s="0" t="n">
        <v>0.277704509522879</v>
      </c>
      <c r="E9" s="0" t="n">
        <v>1.4634796483405</v>
      </c>
      <c r="F9" s="0" t="n">
        <v>0.278942458340175</v>
      </c>
      <c r="G9" s="0" t="n">
        <v>1.45071777444535</v>
      </c>
      <c r="H9" s="0" t="n">
        <v>0.283079780543889</v>
      </c>
      <c r="K9" s="0" t="n">
        <v>0.0103797700240403</v>
      </c>
      <c r="L9" s="0" t="n">
        <v>0.00164917792327418</v>
      </c>
      <c r="M9" s="0" t="s">
        <v>122</v>
      </c>
      <c r="N9" s="0" t="s">
        <v>122</v>
      </c>
    </row>
    <row r="10" customFormat="false" ht="12.75" hidden="false" customHeight="false" outlineLevel="0" collapsed="false">
      <c r="A10" s="12" t="s">
        <v>123</v>
      </c>
      <c r="B10" s="15" t="b">
        <f aca="false">FALSE()</f>
        <v>0</v>
      </c>
      <c r="C10" s="0" t="n">
        <v>1.51561737155575</v>
      </c>
      <c r="D10" s="0" t="n">
        <v>0.278951409181469</v>
      </c>
      <c r="E10" s="0" t="n">
        <v>1.46659868129592</v>
      </c>
      <c r="F10" s="0" t="n">
        <v>0.277950221257461</v>
      </c>
      <c r="G10" s="0" t="s">
        <v>122</v>
      </c>
      <c r="H10" s="0" t="s">
        <v>122</v>
      </c>
      <c r="K10" s="0" t="n">
        <v>0.0130514314680844</v>
      </c>
      <c r="L10" s="0" t="n">
        <v>0.00153526750395377</v>
      </c>
    </row>
    <row r="11" customFormat="false" ht="12.75" hidden="false" customHeight="false" outlineLevel="0" collapsed="false">
      <c r="A11" s="12" t="s">
        <v>124</v>
      </c>
      <c r="B11" s="15" t="b">
        <f aca="false">FALSE()</f>
        <v>0</v>
      </c>
      <c r="C11" s="0" t="s">
        <v>122</v>
      </c>
      <c r="D11" s="0" t="s">
        <v>122</v>
      </c>
      <c r="E11" s="0" t="n">
        <v>1.46972832756921</v>
      </c>
      <c r="F11" s="0" t="n">
        <v>0.276961930190425</v>
      </c>
      <c r="K11" s="0" t="s">
        <v>122</v>
      </c>
      <c r="L11" s="0" t="s">
        <v>122</v>
      </c>
      <c r="M11" s="0" t="s">
        <v>122</v>
      </c>
    </row>
    <row r="12" customFormat="false" ht="12.75" hidden="false" customHeight="false" outlineLevel="0" collapsed="false">
      <c r="A12" s="12" t="s">
        <v>125</v>
      </c>
      <c r="B12" s="15" t="s">
        <v>126</v>
      </c>
      <c r="E12" s="0" t="n">
        <v>1.47286864025134</v>
      </c>
      <c r="F12" s="0" t="n">
        <v>0.275977568725177</v>
      </c>
    </row>
    <row r="13" customFormat="false" ht="12.75" hidden="false" customHeight="false" outlineLevel="0" collapsed="false">
      <c r="A13" s="12" t="s">
        <v>127</v>
      </c>
      <c r="B13" s="15" t="b">
        <f aca="false">TRUE()</f>
        <v>1</v>
      </c>
      <c r="E13" s="0" t="n">
        <v>1.47601967278779</v>
      </c>
      <c r="F13" s="0" t="n">
        <v>0.274997120517983</v>
      </c>
    </row>
    <row r="14" customFormat="false" ht="12.75" hidden="false" customHeight="false" outlineLevel="0" collapsed="false">
      <c r="A14" s="12" t="s">
        <v>128</v>
      </c>
      <c r="B14" s="15" t="b">
        <f aca="false">FALSE()</f>
        <v>0</v>
      </c>
      <c r="E14" s="0" t="n">
        <v>1.47918147898153</v>
      </c>
      <c r="F14" s="0" t="n">
        <v>0.274020569294959</v>
      </c>
    </row>
    <row r="15" customFormat="false" ht="12.75" hidden="false" customHeight="false" outlineLevel="0" collapsed="false">
      <c r="A15" s="12" t="s">
        <v>129</v>
      </c>
      <c r="B15" s="15" t="b">
        <f aca="false">FALSE()</f>
        <v>0</v>
      </c>
      <c r="E15" s="0" t="n">
        <v>1.48235411299599</v>
      </c>
      <c r="F15" s="0" t="n">
        <v>0.273047898851767</v>
      </c>
    </row>
    <row r="16" customFormat="false" ht="12.75" hidden="false" customHeight="false" outlineLevel="0" collapsed="false">
      <c r="A16" s="12" t="s">
        <v>130</v>
      </c>
      <c r="B16" s="15" t="n">
        <v>1</v>
      </c>
      <c r="E16" s="0" t="n">
        <v>1.48553762935812</v>
      </c>
      <c r="F16" s="0" t="n">
        <v>0.272079093053315</v>
      </c>
    </row>
    <row r="17" customFormat="false" ht="12.75" hidden="false" customHeight="false" outlineLevel="0" collapsed="false">
      <c r="E17" s="0" t="n">
        <v>1.48873208296145</v>
      </c>
      <c r="F17" s="0" t="n">
        <v>0.271114135833452</v>
      </c>
    </row>
    <row r="18" customFormat="false" ht="12.75" hidden="false" customHeight="false" outlineLevel="0" collapsed="false">
      <c r="E18" s="0" t="n">
        <v>1.49193752906912</v>
      </c>
      <c r="F18" s="0" t="n">
        <v>0.270153011194669</v>
      </c>
    </row>
    <row r="19" customFormat="false" ht="12.75" hidden="false" customHeight="false" outlineLevel="0" collapsed="false">
      <c r="E19" s="0" t="n">
        <v>1.49515402331704</v>
      </c>
      <c r="F19" s="0" t="n">
        <v>0.269195703207803</v>
      </c>
    </row>
    <row r="20" customFormat="false" ht="12.75" hidden="false" customHeight="false" outlineLevel="0" collapsed="false">
      <c r="E20" s="0" t="n">
        <v>1.49838162171705</v>
      </c>
      <c r="F20" s="0" t="n">
        <v>0.268242196011734</v>
      </c>
    </row>
    <row r="21" customFormat="false" ht="12.75" hidden="false" customHeight="false" outlineLevel="0" collapsed="false">
      <c r="E21" s="0" t="n">
        <v>1.50162038066007</v>
      </c>
      <c r="F21" s="0" t="n">
        <v>0.267292473813097</v>
      </c>
    </row>
    <row r="22" customFormat="false" ht="12.75" hidden="false" customHeight="false" outlineLevel="0" collapsed="false">
      <c r="E22" s="0" t="n">
        <v>1.50487035691931</v>
      </c>
      <c r="F22" s="0" t="n">
        <v>0.266346520885979</v>
      </c>
    </row>
    <row r="23" customFormat="false" ht="12.75" hidden="false" customHeight="false" outlineLevel="0" collapsed="false">
      <c r="E23" s="0" t="n">
        <v>1.50813160765355</v>
      </c>
      <c r="F23" s="0" t="n">
        <v>0.265404321571631</v>
      </c>
    </row>
    <row r="24" customFormat="false" ht="12.75" hidden="false" customHeight="false" outlineLevel="0" collapsed="false">
      <c r="E24" s="0" t="n">
        <v>1.5114041904104</v>
      </c>
      <c r="F24" s="0" t="n">
        <v>0.264465860278174</v>
      </c>
    </row>
    <row r="25" customFormat="false" ht="12.75" hidden="false" customHeight="false" outlineLevel="0" collapsed="false">
      <c r="E25" s="0" t="n">
        <v>1.51468816312958</v>
      </c>
      <c r="F25" s="0" t="n">
        <v>0.263531121480307</v>
      </c>
    </row>
    <row r="26" customFormat="false" ht="12.75" hidden="false" customHeight="false" outlineLevel="0" collapsed="false">
      <c r="E26" s="0" t="n">
        <v>1.51798358414633</v>
      </c>
      <c r="F26" s="0" t="n">
        <v>0.262600089719021</v>
      </c>
    </row>
    <row r="27" customFormat="false" ht="12.75" hidden="false" customHeight="false" outlineLevel="0" collapsed="false">
      <c r="E27" s="0" t="n">
        <v>1.52129051219474</v>
      </c>
      <c r="F27" s="0" t="n">
        <v>0.261672749601307</v>
      </c>
    </row>
    <row r="28" customFormat="false" ht="12.75" hidden="false" customHeight="false" outlineLevel="0" collapsed="false">
      <c r="E28" s="0" t="n">
        <v>1.52460900641119</v>
      </c>
      <c r="F28" s="0" t="n">
        <v>0.26074908579987</v>
      </c>
    </row>
    <row r="29" customFormat="false" ht="12.75" hidden="false" customHeight="false" outlineLevel="0" collapsed="false">
      <c r="E29" s="0" t="n">
        <v>1.52793912633779</v>
      </c>
      <c r="F29" s="0" t="n">
        <v>0.259829083052844</v>
      </c>
    </row>
    <row r="30" customFormat="false" ht="12.75" hidden="false" customHeight="false" outlineLevel="0" collapsed="false">
      <c r="E30" s="0" t="n">
        <v>1.53128093192586</v>
      </c>
      <c r="F30" s="0" t="n">
        <v>0.258912726163507</v>
      </c>
    </row>
    <row r="31" customFormat="false" ht="12.75" hidden="false" customHeight="false" outlineLevel="0" collapsed="false">
      <c r="E31" s="0" t="n">
        <v>1.53463448353948</v>
      </c>
      <c r="F31" s="0" t="n">
        <v>0.257999999999999</v>
      </c>
    </row>
    <row r="32" customFormat="false" ht="12.75" hidden="false" customHeight="false" outlineLevel="0" collapsed="false">
      <c r="E32" s="0" t="n">
        <v>1.53463448353947</v>
      </c>
      <c r="F32" s="0" t="n">
        <v>0.258</v>
      </c>
    </row>
    <row r="33" customFormat="false" ht="12.75" hidden="false" customHeight="false" outlineLevel="0" collapsed="false">
      <c r="E33" s="0" t="s">
        <v>122</v>
      </c>
      <c r="F33" s="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3.99"/>
    <col collapsed="false" customWidth="true" hidden="false" outlineLevel="0" max="2" min="2" style="13" width="10.28"/>
  </cols>
  <sheetData>
    <row r="1" customFormat="false" ht="12.75" hidden="false" customHeight="false" outlineLevel="0" collapsed="false">
      <c r="A1" s="12" t="s">
        <v>111</v>
      </c>
      <c r="B1" s="13" t="s">
        <v>112</v>
      </c>
      <c r="C1" s="0" t="n">
        <v>130.684686532807</v>
      </c>
      <c r="D1" s="0" t="n">
        <v>0.860423656882474</v>
      </c>
      <c r="E1" s="0" t="n">
        <v>0.650867605130308</v>
      </c>
      <c r="F1" s="0" t="n">
        <v>1.73420467741609</v>
      </c>
      <c r="G1" s="0" t="n">
        <v>15.6212059568291</v>
      </c>
      <c r="H1" s="0" t="n">
        <v>0.0547004575537908</v>
      </c>
      <c r="I1" s="0" t="n">
        <v>0</v>
      </c>
      <c r="J1" s="0" t="n">
        <v>0.840323671122462</v>
      </c>
      <c r="K1" s="0" t="n">
        <v>187.593528068775</v>
      </c>
      <c r="L1" s="0" t="n">
        <v>0.0319849039005665</v>
      </c>
      <c r="M1" s="0" t="n">
        <v>0.549983978271484</v>
      </c>
      <c r="N1" s="0" t="n">
        <v>0.0366483442485333</v>
      </c>
    </row>
    <row r="2" customFormat="false" ht="12.75" hidden="false" customHeight="false" outlineLevel="0" collapsed="false">
      <c r="A2" s="12" t="s">
        <v>113</v>
      </c>
      <c r="B2" s="13" t="s">
        <v>131</v>
      </c>
      <c r="C2" s="0" t="n">
        <v>158.168617883655</v>
      </c>
      <c r="D2" s="0" t="n">
        <v>0.855930061554218</v>
      </c>
      <c r="E2" s="0" t="n">
        <v>0.686657480126923</v>
      </c>
      <c r="F2" s="0" t="n">
        <v>1.49150438908877</v>
      </c>
      <c r="G2" s="0" t="n">
        <v>7.56835674077793</v>
      </c>
      <c r="H2" s="0" t="n">
        <v>0.0657993733051216</v>
      </c>
      <c r="I2" s="0" t="n">
        <v>2600</v>
      </c>
      <c r="J2" s="0" t="n">
        <v>0.848287036035003</v>
      </c>
      <c r="K2" s="0" t="n">
        <v>10.5828906190228</v>
      </c>
      <c r="L2" s="0" t="n">
        <v>0.0353199580656985</v>
      </c>
      <c r="M2" s="0" t="n">
        <v>30.6923866271973</v>
      </c>
      <c r="N2" s="0" t="n">
        <v>0.0727527290582657</v>
      </c>
    </row>
    <row r="3" customFormat="false" ht="12.75" hidden="false" customHeight="false" outlineLevel="0" collapsed="false">
      <c r="A3" s="12" t="s">
        <v>115</v>
      </c>
      <c r="B3" s="15" t="n">
        <v>1</v>
      </c>
      <c r="C3" s="0" t="n">
        <v>132.22200184213</v>
      </c>
      <c r="D3" s="0" t="n">
        <v>0.840901188384942</v>
      </c>
      <c r="E3" s="0" t="n">
        <v>0.725279978745719</v>
      </c>
      <c r="F3" s="0" t="n">
        <v>1.28412169008255</v>
      </c>
      <c r="G3" s="0" t="n">
        <v>4.88751536687117</v>
      </c>
      <c r="H3" s="0" t="n">
        <v>0.080122305494837</v>
      </c>
      <c r="K3" s="0" t="n">
        <v>1.46615748117155</v>
      </c>
      <c r="L3" s="0" t="n">
        <v>0.00771623400163962</v>
      </c>
      <c r="M3" s="0" t="n">
        <v>-20.9994316101074</v>
      </c>
      <c r="N3" s="0" t="n">
        <v>0.0780581831932068</v>
      </c>
    </row>
    <row r="4" customFormat="false" ht="12.75" hidden="false" customHeight="false" outlineLevel="0" collapsed="false">
      <c r="A4" s="12" t="s">
        <v>116</v>
      </c>
      <c r="B4" s="15" t="n">
        <v>15</v>
      </c>
      <c r="C4" s="0" t="n">
        <v>91.3588769645035</v>
      </c>
      <c r="D4" s="0" t="n">
        <v>0.839351380060475</v>
      </c>
      <c r="E4" s="0" t="n">
        <v>0.76706285327168</v>
      </c>
      <c r="F4" s="0" t="n">
        <v>1.10681029254143</v>
      </c>
      <c r="G4" s="0" t="n">
        <v>3.54967099224693</v>
      </c>
      <c r="H4" s="0" t="n">
        <v>0.0987156185599291</v>
      </c>
      <c r="K4" s="0" t="n">
        <v>2.79671563202333</v>
      </c>
      <c r="L4" s="0" t="n">
        <v>0.0170703377055494</v>
      </c>
      <c r="M4" s="0" t="n">
        <v>30.7744026184082</v>
      </c>
      <c r="N4" s="0" t="n">
        <v>0.0821865126490593</v>
      </c>
    </row>
    <row r="5" customFormat="false" ht="12.75" hidden="false" customHeight="false" outlineLevel="0" collapsed="false">
      <c r="A5" s="12" t="s">
        <v>117</v>
      </c>
      <c r="B5" s="15" t="n">
        <v>1</v>
      </c>
      <c r="C5" s="0" t="n">
        <v>59.1100911853867</v>
      </c>
      <c r="D5" s="0" t="n">
        <v>0.840426281068477</v>
      </c>
      <c r="E5" s="0" t="n">
        <v>0.812386238047536</v>
      </c>
      <c r="F5" s="0" t="n">
        <v>0.955113980096033</v>
      </c>
      <c r="G5" s="0" t="n">
        <v>2.74901987597576</v>
      </c>
      <c r="H5" s="0" t="n">
        <v>0.122986651450465</v>
      </c>
      <c r="K5" s="0" t="n">
        <v>1.73272756966715</v>
      </c>
      <c r="L5" s="0" t="n">
        <v>0.0104359618421144</v>
      </c>
      <c r="M5" s="0" t="n">
        <v>-23.245906829834</v>
      </c>
      <c r="N5" s="0" t="n">
        <v>0.122550703585148</v>
      </c>
    </row>
    <row r="6" customFormat="false" ht="12.75" hidden="false" customHeight="false" outlineLevel="0" collapsed="false">
      <c r="A6" s="12" t="s">
        <v>118</v>
      </c>
      <c r="B6" s="15" t="b">
        <f aca="false">TRUE()</f>
        <v>1</v>
      </c>
      <c r="C6" s="0" t="n">
        <v>1352.39158543146</v>
      </c>
      <c r="D6" s="0" t="n">
        <v>0.785909043603533</v>
      </c>
      <c r="E6" s="0" t="n">
        <v>0.861693556200813</v>
      </c>
      <c r="F6" s="0" t="n">
        <v>0.825246453823077</v>
      </c>
      <c r="G6" s="0" t="n">
        <v>2.21695947340516</v>
      </c>
      <c r="H6" s="0" t="n">
        <v>0.154832989292816</v>
      </c>
      <c r="K6" s="0" t="n">
        <v>337.305902588912</v>
      </c>
      <c r="L6" s="0" t="n">
        <v>0.346264502798151</v>
      </c>
      <c r="M6" s="0" t="n">
        <v>28.7440299987793</v>
      </c>
      <c r="N6" s="0" t="n">
        <v>0.123422458767891</v>
      </c>
    </row>
    <row r="7" customFormat="false" ht="12.75" hidden="false" customHeight="false" outlineLevel="0" collapsed="false">
      <c r="A7" s="12" t="s">
        <v>119</v>
      </c>
      <c r="B7" s="15" t="n">
        <v>2</v>
      </c>
      <c r="C7" s="0" t="n">
        <v>71.6251270871023</v>
      </c>
      <c r="D7" s="0" t="n">
        <v>0.835394119166378</v>
      </c>
      <c r="E7" s="0" t="n">
        <v>0.915505270142133</v>
      </c>
      <c r="F7" s="0" t="n">
        <v>0.71398958548016</v>
      </c>
      <c r="G7" s="0" t="n">
        <v>1.83837330977164</v>
      </c>
      <c r="H7" s="0" t="n">
        <v>0.196819189916456</v>
      </c>
      <c r="K7" s="0" t="n">
        <v>3.55782779377465</v>
      </c>
      <c r="L7" s="0" t="n">
        <v>0.0119824951499053</v>
      </c>
      <c r="M7" s="0" t="n">
        <v>-24.1611480712891</v>
      </c>
      <c r="N7" s="0" t="n">
        <v>0.196692332625389</v>
      </c>
    </row>
    <row r="8" customFormat="false" ht="12.75" hidden="false" customHeight="false" outlineLevel="0" collapsed="false">
      <c r="A8" s="12" t="s">
        <v>120</v>
      </c>
      <c r="B8" s="15" t="b">
        <f aca="false">TRUE()</f>
        <v>1</v>
      </c>
      <c r="C8" s="0" t="n">
        <v>170.102975759569</v>
      </c>
      <c r="D8" s="0" t="n">
        <v>0.823674444379772</v>
      </c>
      <c r="E8" s="0" t="n">
        <v>0.974436380179379</v>
      </c>
      <c r="F8" s="0" t="n">
        <v>0.618607242177403</v>
      </c>
      <c r="G8" s="0" t="n">
        <v>1.55570220115686</v>
      </c>
      <c r="H8" s="0" t="n">
        <v>0.252418688883428</v>
      </c>
      <c r="K8" s="0" t="n">
        <v>12.8856187295113</v>
      </c>
      <c r="L8" s="0" t="n">
        <v>0.0642210060427777</v>
      </c>
      <c r="M8" s="0" t="n">
        <v>27.8379440307617</v>
      </c>
      <c r="N8" s="0" t="n">
        <v>0.196946188807488</v>
      </c>
    </row>
    <row r="9" customFormat="false" ht="12.75" hidden="false" customHeight="false" outlineLevel="0" collapsed="false">
      <c r="A9" s="12" t="s">
        <v>121</v>
      </c>
      <c r="B9" s="15" t="b">
        <f aca="false">TRUE()</f>
        <v>1</v>
      </c>
      <c r="C9" s="0" t="n">
        <v>46.9869927509716</v>
      </c>
      <c r="D9" s="0" t="n">
        <v>0.835606304730818</v>
      </c>
      <c r="E9" s="0" t="n">
        <v>1.03921891990807</v>
      </c>
      <c r="F9" s="0" t="n">
        <v>0.536772285464815</v>
      </c>
      <c r="G9" s="0" t="n">
        <v>1.33696799700706</v>
      </c>
      <c r="H9" s="0" t="n">
        <v>0.326345309123168</v>
      </c>
      <c r="K9" s="0" t="n">
        <v>8.7095468744996</v>
      </c>
      <c r="L9" s="0" t="n">
        <v>0.0203329192299121</v>
      </c>
      <c r="M9" s="0" t="n">
        <v>-24.662971496582</v>
      </c>
      <c r="N9" s="0" t="n">
        <v>0.326302230358124</v>
      </c>
    </row>
    <row r="10" customFormat="false" ht="12.75" hidden="false" customHeight="false" outlineLevel="0" collapsed="false">
      <c r="A10" s="12" t="s">
        <v>123</v>
      </c>
      <c r="B10" s="15" t="b">
        <f aca="false">FALSE()</f>
        <v>0</v>
      </c>
      <c r="C10" s="0" t="n">
        <v>12.1469818376237</v>
      </c>
      <c r="D10" s="0" t="n">
        <v>0.861779036249295</v>
      </c>
      <c r="E10" s="0" t="n">
        <v>1.11073119620319</v>
      </c>
      <c r="F10" s="0" t="n">
        <v>0.466504718491708</v>
      </c>
      <c r="G10" s="0" t="n">
        <v>1.16298307904937</v>
      </c>
      <c r="H10" s="0" t="n">
        <v>0.425008061833143</v>
      </c>
      <c r="K10" s="0" t="n">
        <v>1.63511755574638</v>
      </c>
      <c r="L10" s="0" t="n">
        <v>0.0636465619266656</v>
      </c>
      <c r="M10" s="0" t="n">
        <v>27.3368835449219</v>
      </c>
      <c r="N10" s="0" t="n">
        <v>0.326388359069824</v>
      </c>
    </row>
    <row r="11" customFormat="false" ht="12.75" hidden="false" customHeight="false" outlineLevel="0" collapsed="false">
      <c r="A11" s="12" t="s">
        <v>124</v>
      </c>
      <c r="B11" s="15" t="b">
        <f aca="false">FALSE()</f>
        <v>0</v>
      </c>
      <c r="C11" s="0" t="n">
        <v>11.8053770074576</v>
      </c>
      <c r="D11" s="0" t="n">
        <v>0.840554521428887</v>
      </c>
      <c r="E11" s="0" t="n">
        <v>1.19003625710018</v>
      </c>
      <c r="F11" s="0" t="n">
        <v>0.406119268042289</v>
      </c>
      <c r="G11" s="0" t="n">
        <v>1.02153649882411</v>
      </c>
      <c r="H11" s="0" t="n">
        <v>0.557135727083725</v>
      </c>
      <c r="K11" s="0" t="n">
        <v>0.321012611473057</v>
      </c>
      <c r="L11" s="0" t="n">
        <v>0.0146819421688998</v>
      </c>
      <c r="M11" s="0" t="n">
        <v>-24.9783515930176</v>
      </c>
      <c r="N11" s="0" t="n">
        <v>0.557119786739349</v>
      </c>
    </row>
    <row r="12" customFormat="false" ht="12.75" hidden="false" customHeight="false" outlineLevel="0" collapsed="false">
      <c r="A12" s="12" t="s">
        <v>125</v>
      </c>
      <c r="B12" s="15" t="s">
        <v>132</v>
      </c>
      <c r="C12" s="0" t="n">
        <v>6.08402770432763</v>
      </c>
      <c r="D12" s="0" t="n">
        <v>0.830256049486057</v>
      </c>
      <c r="E12" s="0" t="n">
        <v>1.27843317380169</v>
      </c>
      <c r="F12" s="0" t="n">
        <v>0.354180952824563</v>
      </c>
      <c r="G12" s="0" t="n">
        <v>0.904487047898629</v>
      </c>
      <c r="H12" s="0" t="n">
        <v>0.734635408526537</v>
      </c>
      <c r="K12" s="0" t="n">
        <v>0.174795952771841</v>
      </c>
      <c r="L12" s="0" t="n">
        <v>0.0210253823728203</v>
      </c>
      <c r="M12" s="0" t="n">
        <v>27.0215034484863</v>
      </c>
      <c r="N12" s="0" t="n">
        <v>0.557151615619659</v>
      </c>
    </row>
    <row r="13" customFormat="false" ht="12.75" hidden="false" customHeight="false" outlineLevel="0" collapsed="false">
      <c r="A13" s="12" t="s">
        <v>127</v>
      </c>
      <c r="B13" s="15" t="b">
        <f aca="false">TRUE()</f>
        <v>1</v>
      </c>
      <c r="C13" s="0" t="n">
        <v>3.34083713627326</v>
      </c>
      <c r="D13" s="0" t="n">
        <v>0.857894821925794</v>
      </c>
      <c r="E13" s="0" t="n">
        <v>1.37752640949832</v>
      </c>
      <c r="F13" s="0" t="n">
        <v>0.309467412945086</v>
      </c>
      <c r="G13" s="0" t="n">
        <v>0.806197989243412</v>
      </c>
      <c r="H13" s="0" t="n">
        <v>0.973773756897689</v>
      </c>
      <c r="K13" s="0" t="n">
        <v>0.186331638549106</v>
      </c>
      <c r="L13" s="0" t="n">
        <v>0.0210467347680664</v>
      </c>
      <c r="M13" s="0" t="n">
        <v>-25.1936912536621</v>
      </c>
      <c r="N13" s="0" t="n">
        <v>0.973767578601837</v>
      </c>
    </row>
    <row r="14" customFormat="false" ht="12.75" hidden="false" customHeight="false" outlineLevel="0" collapsed="false">
      <c r="A14" s="12" t="s">
        <v>128</v>
      </c>
      <c r="B14" s="15" t="b">
        <f aca="false">FALSE()</f>
        <v>0</v>
      </c>
      <c r="C14" s="0" t="s">
        <v>122</v>
      </c>
      <c r="D14" s="0" t="s">
        <v>122</v>
      </c>
      <c r="E14" s="0" t="n">
        <v>1.48932118206227</v>
      </c>
      <c r="F14" s="0" t="n">
        <v>0.270936964418888</v>
      </c>
      <c r="G14" s="0" t="n">
        <v>0.722642619114306</v>
      </c>
      <c r="H14" s="0" t="n">
        <v>1.29680347365699</v>
      </c>
      <c r="K14" s="0" t="s">
        <v>122</v>
      </c>
      <c r="L14" s="0" t="s">
        <v>122</v>
      </c>
      <c r="M14" s="0" t="n">
        <v>26.8061637878418</v>
      </c>
      <c r="N14" s="0" t="n">
        <v>0.973779916763306</v>
      </c>
    </row>
    <row r="15" customFormat="false" ht="12.75" hidden="false" customHeight="false" outlineLevel="0" collapsed="false">
      <c r="A15" s="12" t="s">
        <v>129</v>
      </c>
      <c r="B15" s="15" t="b">
        <f aca="false">FALSE()</f>
        <v>0</v>
      </c>
      <c r="E15" s="0" t="n">
        <v>1.61635694140326</v>
      </c>
      <c r="F15" s="0" t="n">
        <v>0.237701502226359</v>
      </c>
      <c r="G15" s="0" t="s">
        <v>122</v>
      </c>
      <c r="H15" s="0" t="s">
        <v>122</v>
      </c>
      <c r="M15" s="0" t="s">
        <v>122</v>
      </c>
      <c r="N15" s="0" t="s">
        <v>122</v>
      </c>
    </row>
    <row r="16" customFormat="false" ht="12.75" hidden="false" customHeight="false" outlineLevel="0" collapsed="false">
      <c r="A16" s="12" t="s">
        <v>130</v>
      </c>
      <c r="B16" s="15" t="n">
        <v>1</v>
      </c>
      <c r="E16" s="0" t="n">
        <v>1.76189800251723</v>
      </c>
      <c r="F16" s="0" t="n">
        <v>0.209003510382182</v>
      </c>
    </row>
    <row r="17" customFormat="false" ht="12.75" hidden="false" customHeight="false" outlineLevel="0" collapsed="false">
      <c r="E17" s="0" t="n">
        <v>1.9302120820207</v>
      </c>
      <c r="F17" s="0" t="n">
        <v>0.184196551562698</v>
      </c>
    </row>
    <row r="18" customFormat="false" ht="12.75" hidden="false" customHeight="false" outlineLevel="0" collapsed="false">
      <c r="E18" s="0" t="n">
        <v>2.12698796403799</v>
      </c>
      <c r="F18" s="0" t="n">
        <v>0.162728705287048</v>
      </c>
    </row>
    <row r="19" customFormat="false" ht="12.75" hidden="false" customHeight="false" outlineLevel="0" collapsed="false">
      <c r="E19" s="0" t="n">
        <v>2.35998073593266</v>
      </c>
      <c r="F19" s="0" t="n">
        <v>0.144128505199271</v>
      </c>
    </row>
    <row r="20" customFormat="false" ht="12.75" hidden="false" customHeight="false" outlineLevel="0" collapsed="false">
      <c r="E20" s="0" t="n">
        <v>2.64004370206274</v>
      </c>
      <c r="F20" s="0" t="n">
        <v>0.127992994963087</v>
      </c>
    </row>
    <row r="21" customFormat="false" ht="12.75" hidden="false" customHeight="false" outlineLevel="0" collapsed="false">
      <c r="E21" s="0" t="n">
        <v>2.98284732512406</v>
      </c>
      <c r="F21" s="0" t="n">
        <v>0.11397758060884</v>
      </c>
    </row>
    <row r="22" customFormat="false" ht="12.75" hidden="false" customHeight="false" outlineLevel="0" collapsed="false">
      <c r="E22" s="0" t="n">
        <v>3.41188544487126</v>
      </c>
      <c r="F22" s="0" t="n">
        <v>0.101787406510341</v>
      </c>
    </row>
    <row r="23" customFormat="false" ht="12.75" hidden="false" customHeight="false" outlineLevel="0" collapsed="false">
      <c r="E23" s="0" t="n">
        <v>3.96405385110959</v>
      </c>
      <c r="F23" s="0" t="n">
        <v>0.0911700239094523</v>
      </c>
    </row>
    <row r="24" customFormat="false" ht="12.75" hidden="false" customHeight="false" outlineLevel="0" collapsed="false">
      <c r="E24" s="0" t="n">
        <v>4.70079630755406</v>
      </c>
      <c r="F24" s="0" t="n">
        <v>0.0819091562235386</v>
      </c>
    </row>
    <row r="25" customFormat="false" ht="12.75" hidden="false" customHeight="false" outlineLevel="0" collapsed="false">
      <c r="E25" s="0" t="n">
        <v>5.73259381707664</v>
      </c>
      <c r="F25" s="0" t="n">
        <v>0.07381939525814</v>
      </c>
    </row>
    <row r="26" customFormat="false" ht="12.75" hidden="false" customHeight="false" outlineLevel="0" collapsed="false">
      <c r="E26" s="0" t="n">
        <v>7.28007803739317</v>
      </c>
      <c r="F26" s="0" t="n">
        <v>0.0667416877432638</v>
      </c>
    </row>
    <row r="27" customFormat="false" ht="12.75" hidden="false" customHeight="false" outlineLevel="0" collapsed="false">
      <c r="E27" s="0" t="n">
        <v>9.85688511992754</v>
      </c>
      <c r="F27" s="0" t="n">
        <v>0.0605394930252625</v>
      </c>
    </row>
    <row r="28" customFormat="false" ht="12.75" hidden="false" customHeight="false" outlineLevel="0" collapsed="false">
      <c r="E28" s="0" t="n">
        <v>14.9978030218476</v>
      </c>
      <c r="F28" s="0" t="n">
        <v>0.0550955108762845</v>
      </c>
    </row>
    <row r="29" customFormat="false" ht="12.75" hidden="false" customHeight="false" outlineLevel="0" collapsed="false">
      <c r="E29" s="0" t="n">
        <v>30.3040559020895</v>
      </c>
      <c r="F29" s="0" t="n">
        <v>0.0503088937358938</v>
      </c>
    </row>
    <row r="30" customFormat="false" ht="12.75" hidden="false" customHeight="false" outlineLevel="0" collapsed="false">
      <c r="E30" s="0" t="n">
        <v>2599.99999999671</v>
      </c>
      <c r="F30" s="0" t="n">
        <v>0.0460928707024737</v>
      </c>
    </row>
    <row r="31" customFormat="false" ht="12.75" hidden="false" customHeight="false" outlineLevel="0" collapsed="false">
      <c r="E31" s="0" t="s">
        <v>122</v>
      </c>
      <c r="F31" s="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3.99"/>
    <col collapsed="false" customWidth="true" hidden="false" outlineLevel="0" max="2" min="2" style="13" width="15.99"/>
  </cols>
  <sheetData>
    <row r="1" customFormat="false" ht="12.75" hidden="false" customHeight="false" outlineLevel="0" collapsed="false">
      <c r="A1" s="12" t="s">
        <v>111</v>
      </c>
      <c r="B1" s="13" t="s">
        <v>112</v>
      </c>
      <c r="C1" s="0" t="n">
        <v>130.684686532807</v>
      </c>
      <c r="D1" s="0" t="n">
        <v>0.860423656882474</v>
      </c>
      <c r="E1" s="0" t="n">
        <v>0</v>
      </c>
      <c r="F1" s="0" t="n">
        <v>0.840636543701657</v>
      </c>
      <c r="G1" s="0" t="n">
        <v>187.593528068775</v>
      </c>
      <c r="H1" s="0" t="n">
        <v>0.0319849039005665</v>
      </c>
    </row>
    <row r="2" customFormat="false" ht="12.75" hidden="false" customHeight="false" outlineLevel="0" collapsed="false">
      <c r="A2" s="12" t="s">
        <v>113</v>
      </c>
      <c r="B2" s="13" t="s">
        <v>133</v>
      </c>
      <c r="C2" s="0" t="n">
        <v>158.168617883655</v>
      </c>
      <c r="D2" s="0" t="n">
        <v>0.855930061554218</v>
      </c>
      <c r="E2" s="0" t="n">
        <v>700</v>
      </c>
      <c r="F2" s="0" t="n">
        <v>0.841779746459497</v>
      </c>
      <c r="G2" s="0" t="n">
        <v>10.5828906190228</v>
      </c>
      <c r="H2" s="0" t="n">
        <v>0.0353199580656985</v>
      </c>
    </row>
    <row r="3" customFormat="false" ht="12.75" hidden="false" customHeight="false" outlineLevel="0" collapsed="false">
      <c r="A3" s="12" t="s">
        <v>115</v>
      </c>
      <c r="B3" s="15" t="n">
        <v>1</v>
      </c>
      <c r="C3" s="0" t="n">
        <v>132.22200184213</v>
      </c>
      <c r="D3" s="0" t="n">
        <v>0.840901188384942</v>
      </c>
      <c r="G3" s="0" t="n">
        <v>1.46615748117155</v>
      </c>
      <c r="H3" s="0" t="n">
        <v>0.00771623400163962</v>
      </c>
    </row>
    <row r="4" customFormat="false" ht="12.75" hidden="false" customHeight="false" outlineLevel="0" collapsed="false">
      <c r="A4" s="12" t="s">
        <v>116</v>
      </c>
      <c r="B4" s="15" t="n">
        <v>9</v>
      </c>
      <c r="C4" s="0" t="n">
        <v>91.3588769645035</v>
      </c>
      <c r="D4" s="0" t="n">
        <v>0.839351380060475</v>
      </c>
      <c r="G4" s="0" t="n">
        <v>2.79671563202333</v>
      </c>
      <c r="H4" s="0" t="n">
        <v>0.0170703377055494</v>
      </c>
    </row>
    <row r="5" customFormat="false" ht="12.75" hidden="false" customHeight="false" outlineLevel="0" collapsed="false">
      <c r="A5" s="12" t="s">
        <v>117</v>
      </c>
      <c r="B5" s="15" t="n">
        <v>1</v>
      </c>
      <c r="C5" s="0" t="n">
        <v>59.1100911853867</v>
      </c>
      <c r="D5" s="0" t="n">
        <v>0.840426281068477</v>
      </c>
      <c r="G5" s="0" t="n">
        <v>1.73272756966715</v>
      </c>
      <c r="H5" s="0" t="n">
        <v>0.0104359618421144</v>
      </c>
    </row>
    <row r="6" customFormat="false" ht="12.75" hidden="false" customHeight="false" outlineLevel="0" collapsed="false">
      <c r="A6" s="12" t="s">
        <v>118</v>
      </c>
      <c r="B6" s="15" t="b">
        <f aca="false">TRUE()</f>
        <v>1</v>
      </c>
      <c r="C6" s="0" t="n">
        <v>71.6251270871023</v>
      </c>
      <c r="D6" s="0" t="n">
        <v>0.835394119166378</v>
      </c>
      <c r="G6" s="0" t="n">
        <v>3.55782779377465</v>
      </c>
      <c r="H6" s="0" t="n">
        <v>0.0119824951499053</v>
      </c>
    </row>
    <row r="7" customFormat="false" ht="12.75" hidden="false" customHeight="false" outlineLevel="0" collapsed="false">
      <c r="A7" s="12" t="s">
        <v>119</v>
      </c>
      <c r="B7" s="15" t="n">
        <v>2</v>
      </c>
      <c r="C7" s="0" t="n">
        <v>170.102975759569</v>
      </c>
      <c r="D7" s="0" t="n">
        <v>0.823674444379772</v>
      </c>
      <c r="G7" s="0" t="n">
        <v>12.8856187295113</v>
      </c>
      <c r="H7" s="0" t="n">
        <v>0.0642210060427777</v>
      </c>
    </row>
    <row r="8" customFormat="false" ht="12.75" hidden="false" customHeight="false" outlineLevel="0" collapsed="false">
      <c r="A8" s="12" t="s">
        <v>120</v>
      </c>
      <c r="B8" s="15" t="b">
        <f aca="false">TRUE()</f>
        <v>1</v>
      </c>
      <c r="C8" s="0" t="n">
        <v>46.9869927509716</v>
      </c>
      <c r="D8" s="0" t="n">
        <v>0.835606304730818</v>
      </c>
      <c r="G8" s="0" t="n">
        <v>8.7095468744996</v>
      </c>
      <c r="H8" s="0" t="n">
        <v>0.0203329192299121</v>
      </c>
    </row>
    <row r="9" customFormat="false" ht="12.75" hidden="false" customHeight="false" outlineLevel="0" collapsed="false">
      <c r="A9" s="12" t="s">
        <v>121</v>
      </c>
      <c r="B9" s="15" t="b">
        <f aca="false">TRUE()</f>
        <v>1</v>
      </c>
      <c r="C9" s="0" t="n">
        <v>12.1469818376237</v>
      </c>
      <c r="D9" s="0" t="n">
        <v>0.861779036249295</v>
      </c>
      <c r="G9" s="0" t="n">
        <v>1.63511755574638</v>
      </c>
      <c r="H9" s="0" t="n">
        <v>0.0636465619266656</v>
      </c>
    </row>
    <row r="10" customFormat="false" ht="12.75" hidden="false" customHeight="false" outlineLevel="0" collapsed="false">
      <c r="A10" s="12" t="s">
        <v>123</v>
      </c>
      <c r="B10" s="15" t="b">
        <f aca="false">FALSE()</f>
        <v>0</v>
      </c>
      <c r="C10" s="0" t="n">
        <v>11.8053770074576</v>
      </c>
      <c r="D10" s="0" t="n">
        <v>0.840554521428887</v>
      </c>
      <c r="G10" s="0" t="n">
        <v>0.321012611473057</v>
      </c>
      <c r="H10" s="0" t="n">
        <v>0.0146819421688998</v>
      </c>
    </row>
    <row r="11" customFormat="false" ht="12.75" hidden="false" customHeight="false" outlineLevel="0" collapsed="false">
      <c r="A11" s="12" t="s">
        <v>124</v>
      </c>
      <c r="B11" s="15" t="b">
        <f aca="false">FALSE()</f>
        <v>0</v>
      </c>
      <c r="C11" s="0" t="n">
        <v>6.08402770432763</v>
      </c>
      <c r="D11" s="0" t="n">
        <v>0.830256049486057</v>
      </c>
      <c r="G11" s="0" t="n">
        <v>0.174795952771841</v>
      </c>
      <c r="H11" s="0" t="n">
        <v>0.0210253823728203</v>
      </c>
    </row>
    <row r="12" customFormat="false" ht="12.75" hidden="false" customHeight="false" outlineLevel="0" collapsed="false">
      <c r="A12" s="12" t="s">
        <v>125</v>
      </c>
      <c r="B12" s="15" t="s">
        <v>134</v>
      </c>
      <c r="C12" s="0" t="n">
        <v>3.34083713627326</v>
      </c>
      <c r="D12" s="0" t="n">
        <v>0.857894821925794</v>
      </c>
      <c r="G12" s="0" t="n">
        <v>0.186331638549106</v>
      </c>
      <c r="H12" s="0" t="n">
        <v>0.0210467347680664</v>
      </c>
    </row>
    <row r="13" customFormat="false" ht="12.75" hidden="false" customHeight="false" outlineLevel="0" collapsed="false">
      <c r="A13" s="12" t="s">
        <v>127</v>
      </c>
      <c r="B13" s="15" t="b">
        <f aca="false">TRUE()</f>
        <v>1</v>
      </c>
      <c r="C13" s="0" t="n">
        <v>0.0613158628271653</v>
      </c>
      <c r="D13" s="0" t="n">
        <v>0.880518370472318</v>
      </c>
      <c r="G13" s="0" t="n">
        <v>0.00659123854088754</v>
      </c>
      <c r="H13" s="0" t="n">
        <v>0.0651056382367992</v>
      </c>
    </row>
    <row r="14" customFormat="false" ht="12.75" hidden="false" customHeight="false" outlineLevel="0" collapsed="false">
      <c r="A14" s="12" t="s">
        <v>128</v>
      </c>
      <c r="B14" s="15" t="b">
        <f aca="false">FALSE()</f>
        <v>0</v>
      </c>
      <c r="C14" s="0" t="s">
        <v>122</v>
      </c>
      <c r="D14" s="0" t="s">
        <v>122</v>
      </c>
      <c r="G14" s="0" t="s">
        <v>122</v>
      </c>
      <c r="H14" s="0" t="s">
        <v>122</v>
      </c>
      <c r="I14" s="0" t="s">
        <v>122</v>
      </c>
    </row>
    <row r="15" customFormat="false" ht="12.75" hidden="false" customHeight="false" outlineLevel="0" collapsed="false">
      <c r="A15" s="12" t="s">
        <v>129</v>
      </c>
      <c r="B15" s="15" t="b">
        <f aca="false">FALSE()</f>
        <v>0</v>
      </c>
    </row>
    <row r="16" customFormat="false" ht="12.75" hidden="false" customHeight="false" outlineLevel="0" collapsed="false">
      <c r="A16" s="12" t="s">
        <v>130</v>
      </c>
      <c r="B16" s="15"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13.99"/>
    <col collapsed="false" customWidth="true" hidden="false" outlineLevel="0" max="2" min="2" style="13" width="10.28"/>
  </cols>
  <sheetData>
    <row r="1" customFormat="false" ht="12.75" hidden="false" customHeight="false" outlineLevel="0" collapsed="false">
      <c r="A1" s="12" t="s">
        <v>111</v>
      </c>
      <c r="B1" s="13" t="s">
        <v>112</v>
      </c>
      <c r="C1" s="0" t="n">
        <v>32.7563953743285</v>
      </c>
      <c r="D1" s="0" t="n">
        <v>0.817641426279183</v>
      </c>
      <c r="E1" s="0" t="n">
        <v>0.769884859332498</v>
      </c>
      <c r="F1" s="0" t="n">
        <v>1.1</v>
      </c>
      <c r="G1" s="0" t="n">
        <v>15.6212059568291</v>
      </c>
      <c r="H1" s="0" t="n">
        <v>0.0547004575537908</v>
      </c>
      <c r="I1" s="0" t="n">
        <v>0</v>
      </c>
      <c r="J1" s="0" t="n">
        <v>0.844284865774659</v>
      </c>
      <c r="K1" s="0" t="n">
        <v>1.96538702929304</v>
      </c>
      <c r="L1" s="0" t="n">
        <v>0.0453610808074698</v>
      </c>
      <c r="M1" s="0" t="n">
        <v>13.5460157394409</v>
      </c>
      <c r="N1" s="0" t="n">
        <v>0.0416462384164333</v>
      </c>
    </row>
    <row r="2" customFormat="false" ht="12.75" hidden="false" customHeight="false" outlineLevel="0" collapsed="false">
      <c r="A2" s="12" t="s">
        <v>113</v>
      </c>
      <c r="B2" s="13" t="s">
        <v>135</v>
      </c>
      <c r="C2" s="0" t="n">
        <v>234.698822485468</v>
      </c>
      <c r="D2" s="0" t="n">
        <v>0.611807508084892</v>
      </c>
      <c r="E2" s="0" t="n">
        <v>0.792708558062042</v>
      </c>
      <c r="F2" s="0" t="n">
        <v>1.0165667263176</v>
      </c>
      <c r="G2" s="0" t="n">
        <v>7.56835674077793</v>
      </c>
      <c r="H2" s="0" t="n">
        <v>0.0657993733051216</v>
      </c>
      <c r="I2" s="0" t="n">
        <v>602.914934251453</v>
      </c>
      <c r="J2" s="0" t="n">
        <v>0</v>
      </c>
      <c r="K2" s="0" t="n">
        <v>22.6296051641453</v>
      </c>
      <c r="L2" s="0" t="n">
        <v>0.0984899060096566</v>
      </c>
      <c r="M2" s="0" t="n">
        <v>17.6964054107666</v>
      </c>
      <c r="N2" s="0" t="n">
        <v>0.0677546411752701</v>
      </c>
    </row>
    <row r="3" customFormat="false" ht="12.75" hidden="false" customHeight="false" outlineLevel="0" collapsed="false">
      <c r="A3" s="12" t="s">
        <v>115</v>
      </c>
      <c r="B3" s="15" t="n">
        <v>1</v>
      </c>
      <c r="C3" s="0" t="n">
        <v>144.831610013527</v>
      </c>
      <c r="D3" s="0" t="n">
        <v>0.689923303459781</v>
      </c>
      <c r="E3" s="0" t="n">
        <v>0.835032844753702</v>
      </c>
      <c r="F3" s="0" t="n">
        <v>0.891570972519271</v>
      </c>
      <c r="G3" s="0" t="n">
        <v>4.88751536687117</v>
      </c>
      <c r="H3" s="0" t="n">
        <v>0.080122305494837</v>
      </c>
      <c r="K3" s="0" t="n">
        <v>11.5837933135499</v>
      </c>
      <c r="L3" s="0" t="n">
        <v>0.0527020437415407</v>
      </c>
      <c r="M3" s="0" t="n">
        <v>-1.95686340332031</v>
      </c>
      <c r="N3" s="0" t="n">
        <v>0.077256053686142</v>
      </c>
    </row>
    <row r="4" customFormat="false" ht="12.75" hidden="false" customHeight="false" outlineLevel="0" collapsed="false">
      <c r="A4" s="12" t="s">
        <v>116</v>
      </c>
      <c r="B4" s="15" t="n">
        <v>15</v>
      </c>
      <c r="C4" s="0" t="n">
        <v>124.215449370187</v>
      </c>
      <c r="D4" s="0" t="n">
        <v>0.692181893539604</v>
      </c>
      <c r="E4" s="0" t="n">
        <v>0.880727099567212</v>
      </c>
      <c r="F4" s="0" t="n">
        <v>0.782753434437095</v>
      </c>
      <c r="G4" s="0" t="n">
        <v>3.54967099224693</v>
      </c>
      <c r="H4" s="0" t="n">
        <v>0.0987156185599291</v>
      </c>
      <c r="K4" s="0" t="n">
        <v>9.08396499563674</v>
      </c>
      <c r="L4" s="0" t="n">
        <v>0.0456367915074299</v>
      </c>
      <c r="M4" s="0" t="n">
        <v>11.7318983078003</v>
      </c>
      <c r="N4" s="0" t="n">
        <v>0.0829884633421898</v>
      </c>
    </row>
    <row r="5" customFormat="false" ht="12.75" hidden="false" customHeight="false" outlineLevel="0" collapsed="false">
      <c r="A5" s="12" t="s">
        <v>117</v>
      </c>
      <c r="B5" s="15" t="n">
        <v>1</v>
      </c>
      <c r="C5" s="0" t="n">
        <v>413.134533184647</v>
      </c>
      <c r="D5" s="0" t="n">
        <v>0.323071675018197</v>
      </c>
      <c r="E5" s="0" t="n">
        <v>0.930189310410258</v>
      </c>
      <c r="F5" s="0" t="n">
        <v>0.687966702768783</v>
      </c>
      <c r="G5" s="0" t="n">
        <v>2.74901987597576</v>
      </c>
      <c r="H5" s="0" t="n">
        <v>0.122986651450465</v>
      </c>
      <c r="K5" s="0" t="n">
        <v>19.9768328421036</v>
      </c>
      <c r="L5" s="0" t="n">
        <v>0.0248711994361754</v>
      </c>
      <c r="M5" s="0" t="n">
        <v>-4.2438759803772</v>
      </c>
      <c r="N5" s="0" t="n">
        <v>0.122370958328247</v>
      </c>
    </row>
    <row r="6" customFormat="false" ht="12.75" hidden="false" customHeight="false" outlineLevel="0" collapsed="false">
      <c r="A6" s="12" t="s">
        <v>118</v>
      </c>
      <c r="B6" s="15" t="b">
        <f aca="false">TRUE()</f>
        <v>1</v>
      </c>
      <c r="C6" s="0" t="n">
        <v>151.815690945629</v>
      </c>
      <c r="D6" s="0" t="n">
        <v>0.646421126493611</v>
      </c>
      <c r="E6" s="0" t="n">
        <v>0.983882543963286</v>
      </c>
      <c r="F6" s="0" t="n">
        <v>0.605353109456589</v>
      </c>
      <c r="G6" s="0" t="n">
        <v>2.21695947340516</v>
      </c>
      <c r="H6" s="0" t="n">
        <v>0.154832989292816</v>
      </c>
      <c r="K6" s="0" t="n">
        <v>5.71119312993238</v>
      </c>
      <c r="L6" s="0" t="n">
        <v>0.0168715076076701</v>
      </c>
      <c r="M6" s="0" t="n">
        <v>9.74192333221436</v>
      </c>
      <c r="N6" s="0" t="n">
        <v>0.123602293431759</v>
      </c>
    </row>
    <row r="7" customFormat="false" ht="12.75" hidden="false" customHeight="false" outlineLevel="0" collapsed="false">
      <c r="A7" s="12" t="s">
        <v>119</v>
      </c>
      <c r="B7" s="15" t="n">
        <v>2</v>
      </c>
      <c r="C7" s="0" t="n">
        <v>377.616928014747</v>
      </c>
      <c r="D7" s="0" t="n">
        <v>0.33808080354127</v>
      </c>
      <c r="E7" s="0" t="n">
        <v>1.04234882002364</v>
      </c>
      <c r="F7" s="0" t="n">
        <v>0.533305181281981</v>
      </c>
      <c r="G7" s="0" t="n">
        <v>1.83837330977164</v>
      </c>
      <c r="H7" s="0" t="n">
        <v>0.196819189916456</v>
      </c>
      <c r="K7" s="0" t="n">
        <v>26.3134192759392</v>
      </c>
      <c r="L7" s="0" t="n">
        <v>0.0237891992010667</v>
      </c>
      <c r="M7" s="0" t="n">
        <v>-5.16100549697876</v>
      </c>
      <c r="N7" s="0" t="n">
        <v>0.196639642119408</v>
      </c>
    </row>
    <row r="8" customFormat="false" ht="12.75" hidden="false" customHeight="false" outlineLevel="0" collapsed="false">
      <c r="A8" s="12" t="s">
        <v>120</v>
      </c>
      <c r="B8" s="15" t="b">
        <f aca="false">TRUE()</f>
        <v>1</v>
      </c>
      <c r="C8" s="0" t="n">
        <v>209.758069108095</v>
      </c>
      <c r="D8" s="0" t="n">
        <v>0.551117807990513</v>
      </c>
      <c r="E8" s="0" t="n">
        <v>1.10622669357189</v>
      </c>
      <c r="F8" s="0" t="n">
        <v>0.470431537160609</v>
      </c>
      <c r="G8" s="0" t="n">
        <v>1.55570220115686</v>
      </c>
      <c r="H8" s="0" t="n">
        <v>0.252418688883428</v>
      </c>
      <c r="K8" s="0" t="n">
        <v>9.77006430951313</v>
      </c>
      <c r="L8" s="0" t="n">
        <v>0.0281324667135146</v>
      </c>
      <c r="M8" s="0" t="n">
        <v>8.83776378631592</v>
      </c>
      <c r="N8" s="0" t="n">
        <v>0.196998775005341</v>
      </c>
    </row>
    <row r="9" customFormat="false" ht="12.75" hidden="false" customHeight="false" outlineLevel="0" collapsed="false">
      <c r="A9" s="12" t="s">
        <v>121</v>
      </c>
      <c r="B9" s="15" t="b">
        <f aca="false">TRUE()</f>
        <v>1</v>
      </c>
      <c r="C9" s="0" t="n">
        <v>339.033453805493</v>
      </c>
      <c r="D9" s="0" t="n">
        <v>0.349928996570769</v>
      </c>
      <c r="E9" s="0" t="n">
        <v>1.17627375441848</v>
      </c>
      <c r="F9" s="0" t="n">
        <v>0.415527474931186</v>
      </c>
      <c r="G9" s="0" t="n">
        <v>1.33696799700706</v>
      </c>
      <c r="H9" s="0" t="n">
        <v>0.326345309123168</v>
      </c>
      <c r="K9" s="0" t="n">
        <v>26.2730431322738</v>
      </c>
      <c r="L9" s="0" t="n">
        <v>0.0320119295846122</v>
      </c>
      <c r="M9" s="0" t="n">
        <v>-5.6629433631897</v>
      </c>
      <c r="N9" s="0" t="n">
        <v>0.326284408569336</v>
      </c>
    </row>
    <row r="10" customFormat="false" ht="12.75" hidden="false" customHeight="false" outlineLevel="0" collapsed="false">
      <c r="A10" s="12" t="s">
        <v>123</v>
      </c>
      <c r="B10" s="15" t="b">
        <f aca="false">FALSE()</f>
        <v>0</v>
      </c>
      <c r="C10" s="0" t="n">
        <v>480.091626797758</v>
      </c>
      <c r="D10" s="0" t="n">
        <v>0.126506162702013</v>
      </c>
      <c r="E10" s="0" t="n">
        <v>1.25339572753249</v>
      </c>
      <c r="F10" s="0" t="n">
        <v>0.367549598451314</v>
      </c>
      <c r="G10" s="0" t="n">
        <v>1.16298307904937</v>
      </c>
      <c r="H10" s="0" t="n">
        <v>0.425008061833143</v>
      </c>
      <c r="K10" s="0" t="n">
        <v>18.658957883603</v>
      </c>
      <c r="L10" s="0" t="n">
        <v>0.00984108948621854</v>
      </c>
      <c r="M10" s="0" t="n">
        <v>8.33689403533936</v>
      </c>
      <c r="N10" s="0" t="n">
        <v>0.326406180858612</v>
      </c>
    </row>
    <row r="11" customFormat="false" ht="12.75" hidden="false" customHeight="false" outlineLevel="0" collapsed="false">
      <c r="A11" s="12" t="s">
        <v>124</v>
      </c>
      <c r="B11" s="15" t="b">
        <f aca="false">FALSE()</f>
        <v>0</v>
      </c>
      <c r="C11" s="0" t="s">
        <v>122</v>
      </c>
      <c r="D11" s="0" t="s">
        <v>122</v>
      </c>
      <c r="E11" s="0" t="n">
        <v>1.3386845493566</v>
      </c>
      <c r="F11" s="0" t="n">
        <v>0.32559392615119</v>
      </c>
      <c r="G11" s="0" t="n">
        <v>1.02153649882411</v>
      </c>
      <c r="H11" s="0" t="n">
        <v>0.557135727083725</v>
      </c>
      <c r="K11" s="0" t="s">
        <v>122</v>
      </c>
      <c r="L11" s="0" t="s">
        <v>122</v>
      </c>
      <c r="M11" s="0" t="n">
        <v>-5.97846984863281</v>
      </c>
      <c r="N11" s="0" t="n">
        <v>0.557113289833069</v>
      </c>
    </row>
    <row r="12" customFormat="false" ht="12.75" hidden="false" customHeight="false" outlineLevel="0" collapsed="false">
      <c r="A12" s="12" t="s">
        <v>125</v>
      </c>
      <c r="B12" s="15" t="s">
        <v>136</v>
      </c>
      <c r="E12" s="0" t="n">
        <v>1.43346882523299</v>
      </c>
      <c r="F12" s="0" t="n">
        <v>0.288876999911374</v>
      </c>
      <c r="G12" s="0" t="n">
        <v>0.904487047898629</v>
      </c>
      <c r="H12" s="0" t="n">
        <v>0.734635408526537</v>
      </c>
      <c r="M12" s="0" t="n">
        <v>8.02151966094971</v>
      </c>
      <c r="N12" s="0" t="n">
        <v>0.557158172130585</v>
      </c>
    </row>
    <row r="13" customFormat="false" ht="12.75" hidden="false" customHeight="false" outlineLevel="0" collapsed="false">
      <c r="A13" s="12" t="s">
        <v>127</v>
      </c>
      <c r="B13" s="15" t="b">
        <f aca="false">TRUE()</f>
        <v>1</v>
      </c>
      <c r="E13" s="0" t="n">
        <v>1.53938163396135</v>
      </c>
      <c r="F13" s="0" t="n">
        <v>0.256719579993008</v>
      </c>
      <c r="G13" s="0" t="n">
        <v>0.806197989243412</v>
      </c>
      <c r="H13" s="0" t="n">
        <v>0.973773756897689</v>
      </c>
      <c r="M13" s="0" t="n">
        <v>-6.19379663467407</v>
      </c>
      <c r="N13" s="0" t="n">
        <v>0.973765075206757</v>
      </c>
    </row>
    <row r="14" customFormat="false" ht="12.75" hidden="false" customHeight="false" outlineLevel="0" collapsed="false">
      <c r="A14" s="12" t="s">
        <v>128</v>
      </c>
      <c r="B14" s="15" t="b">
        <f aca="false">FALSE()</f>
        <v>0</v>
      </c>
      <c r="E14" s="0" t="n">
        <v>1.65845306027863</v>
      </c>
      <c r="F14" s="0" t="n">
        <v>0.228532569278648</v>
      </c>
      <c r="G14" s="0" t="s">
        <v>122</v>
      </c>
      <c r="H14" s="0" t="s">
        <v>122</v>
      </c>
      <c r="M14" s="0" t="n">
        <v>7.80619287490845</v>
      </c>
      <c r="N14" s="0" t="n">
        <v>0.973782479763031</v>
      </c>
    </row>
    <row r="15" customFormat="false" ht="12.75" hidden="false" customHeight="false" outlineLevel="0" collapsed="false">
      <c r="A15" s="12" t="s">
        <v>129</v>
      </c>
      <c r="B15" s="15" t="b">
        <f aca="false">FALSE()</f>
        <v>0</v>
      </c>
      <c r="E15" s="0" t="n">
        <v>1.7932386572848</v>
      </c>
      <c r="F15" s="0" t="n">
        <v>0.203804859586491</v>
      </c>
      <c r="M15" s="0" t="s">
        <v>122</v>
      </c>
      <c r="N15" s="0" t="s">
        <v>122</v>
      </c>
    </row>
    <row r="16" customFormat="false" ht="12.75" hidden="false" customHeight="false" outlineLevel="0" collapsed="false">
      <c r="A16" s="12" t="s">
        <v>130</v>
      </c>
      <c r="B16" s="15" t="n">
        <v>1</v>
      </c>
      <c r="E16" s="0" t="n">
        <v>1.94700124172441</v>
      </c>
      <c r="F16" s="0" t="n">
        <v>0.182092835423615</v>
      </c>
    </row>
    <row r="17" customFormat="false" ht="12.75" hidden="false" customHeight="false" outlineLevel="0" collapsed="false">
      <c r="E17" s="0" t="n">
        <v>2.12397377454552</v>
      </c>
      <c r="F17" s="0" t="n">
        <v>0.16301130721079</v>
      </c>
    </row>
    <row r="18" customFormat="false" ht="12.75" hidden="false" customHeight="false" outlineLevel="0" collapsed="false">
      <c r="E18" s="0" t="n">
        <v>2.32974890894575</v>
      </c>
      <c r="F18" s="0" t="n">
        <v>0.146225677572575</v>
      </c>
    </row>
    <row r="19" customFormat="false" ht="12.75" hidden="false" customHeight="false" outlineLevel="0" collapsed="false">
      <c r="E19" s="0" t="n">
        <v>2.5718726299425</v>
      </c>
      <c r="F19" s="0" t="n">
        <v>0.131445171455688</v>
      </c>
    </row>
    <row r="20" customFormat="false" ht="12.75" hidden="false" customHeight="false" outlineLevel="0" collapsed="false">
      <c r="E20" s="0" t="n">
        <v>2.86077866924794</v>
      </c>
      <c r="F20" s="0" t="n">
        <v>0.118416984229531</v>
      </c>
    </row>
    <row r="21" customFormat="false" ht="12.75" hidden="false" customHeight="false" outlineLevel="0" collapsed="false">
      <c r="E21" s="0" t="n">
        <v>3.21131606393033</v>
      </c>
      <c r="F21" s="0" t="n">
        <v>0.106921222063012</v>
      </c>
    </row>
    <row r="22" customFormat="false" ht="12.75" hidden="false" customHeight="false" outlineLevel="0" collapsed="false">
      <c r="E22" s="0" t="n">
        <v>3.64536109503815</v>
      </c>
      <c r="F22" s="0" t="n">
        <v>0.0967665262151229</v>
      </c>
    </row>
    <row r="23" customFormat="false" ht="12.75" hidden="false" customHeight="false" outlineLevel="0" collapsed="false">
      <c r="E23" s="0" t="n">
        <v>4.19653219143763</v>
      </c>
      <c r="F23" s="0" t="n">
        <v>0.0877862878131828</v>
      </c>
    </row>
    <row r="24" customFormat="false" ht="12.75" hidden="false" customHeight="false" outlineLevel="0" collapsed="false">
      <c r="E24" s="0" t="n">
        <v>4.91928932282711</v>
      </c>
      <c r="F24" s="0" t="n">
        <v>0.0798353725579546</v>
      </c>
    </row>
    <row r="25" customFormat="false" ht="12.75" hidden="false" customHeight="false" outlineLevel="0" collapsed="false">
      <c r="E25" s="0" t="n">
        <v>5.90804710541014</v>
      </c>
      <c r="F25" s="0" t="n">
        <v>0.0727872858773612</v>
      </c>
    </row>
    <row r="26" customFormat="false" ht="12.75" hidden="false" customHeight="false" outlineLevel="0" collapsed="false">
      <c r="E26" s="0" t="n">
        <v>7.34204588741424</v>
      </c>
      <c r="F26" s="0" t="n">
        <v>0.066531718598694</v>
      </c>
    </row>
    <row r="27" customFormat="false" ht="12.75" hidden="false" customHeight="false" outlineLevel="0" collapsed="false">
      <c r="E27" s="0" t="n">
        <v>9.60821068949531</v>
      </c>
      <c r="F27" s="0" t="n">
        <v>0.0609724214364178</v>
      </c>
    </row>
    <row r="28" customFormat="false" ht="12.75" hidden="false" customHeight="false" outlineLevel="0" collapsed="false">
      <c r="E28" s="0" t="n">
        <v>13.7246242141093</v>
      </c>
      <c r="F28" s="0" t="n">
        <v>0.0560253636826901</v>
      </c>
    </row>
    <row r="29" customFormat="false" ht="12.75" hidden="false" customHeight="false" outlineLevel="0" collapsed="false">
      <c r="E29" s="0" t="n">
        <v>23.5136961308984</v>
      </c>
      <c r="F29" s="0" t="n">
        <v>0.0516171375985435</v>
      </c>
    </row>
    <row r="30" customFormat="false" ht="12.75" hidden="false" customHeight="false" outlineLevel="0" collapsed="false">
      <c r="E30" s="0" t="n">
        <v>662</v>
      </c>
      <c r="F30" s="0" t="n">
        <v>0.0476835752713318</v>
      </c>
    </row>
    <row r="31" customFormat="false" ht="12.75" hidden="false" customHeight="false" outlineLevel="0" collapsed="false">
      <c r="E31" s="0" t="s">
        <v>122</v>
      </c>
      <c r="F31" s="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4:43:38Z</dcterms:created>
  <dc:creator>Sebastien</dc:creator>
  <dc:description/>
  <dc:language>en-US</dc:language>
  <cp:lastModifiedBy>Trevor</cp:lastModifiedBy>
  <dcterms:modified xsi:type="dcterms:W3CDTF">2011-08-17T11:07:12Z</dcterms:modified>
  <cp:revision>0</cp:revision>
  <dc:subject/>
  <dc:title/>
</cp:coreProperties>
</file>