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PlotDat2" sheetId="1" state="hidden" r:id="rId2"/>
    <sheet name="263-2 Data" sheetId="2" state="visible" r:id="rId3"/>
    <sheet name="263-2 isochron" sheetId="3" state="visible" r:id="rId4"/>
    <sheet name="standards" sheetId="4" state="visible" r:id="rId5"/>
  </sheets>
  <definedNames>
    <definedName function="false" hidden="false" name="gXY1" vbProcedure="false">PlotDat2!$C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05">
  <si>
    <t xml:space="preserve">Source sheet</t>
  </si>
  <si>
    <t xml:space="preserve">Sheet1</t>
  </si>
  <si>
    <t xml:space="preserve">Plot name</t>
  </si>
  <si>
    <t xml:space="preserve">Concordia1</t>
  </si>
  <si>
    <t xml:space="preserve">Plot Type</t>
  </si>
  <si>
    <t xml:space="preserve">1st free col</t>
  </si>
  <si>
    <t xml:space="preserve">Sigma Level</t>
  </si>
  <si>
    <t xml:space="preserve">Absolute Errs</t>
  </si>
  <si>
    <t xml:space="preserve">Symbol Type</t>
  </si>
  <si>
    <t xml:space="preserve">Inverse Plot</t>
  </si>
  <si>
    <t xml:space="preserve">Color Plot</t>
  </si>
  <si>
    <t xml:space="preserve">3D plot</t>
  </si>
  <si>
    <t xml:space="preserve">Linear</t>
  </si>
  <si>
    <t xml:space="preserve">IsoLine</t>
  </si>
  <si>
    <t xml:space="preserve">Data Range</t>
  </si>
  <si>
    <t xml:space="preserve">AE2:AH13</t>
  </si>
  <si>
    <t xml:space="preserve">Filled Symbols</t>
  </si>
  <si>
    <t xml:space="preserve">ConcAge</t>
  </si>
  <si>
    <t xml:space="preserve">ConcSwap</t>
  </si>
  <si>
    <t xml:space="preserve">1st Symbol-row</t>
  </si>
  <si>
    <t xml:space="preserve">comments</t>
  </si>
  <si>
    <t xml:space="preserve">206Pb/238U age (207corr.)</t>
  </si>
  <si>
    <t xml:space="preserve">+/-1s</t>
  </si>
  <si>
    <t xml:space="preserve">206Pb/238U</t>
  </si>
  <si>
    <t xml:space="preserve">%rse</t>
  </si>
  <si>
    <t xml:space="preserve">208Pb/232Th</t>
  </si>
  <si>
    <t xml:space="preserve">207Pb/206Pb</t>
  </si>
  <si>
    <t xml:space="preserve">207Pb/235U</t>
  </si>
  <si>
    <t xml:space="preserve">Nd</t>
  </si>
  <si>
    <t xml:space="preserve">Hf</t>
  </si>
  <si>
    <t xml:space="preserve">Pb</t>
  </si>
  <si>
    <t xml:space="preserve">Th</t>
  </si>
  <si>
    <t xml:space="preserve">U</t>
  </si>
  <si>
    <t xml:space="preserve">238U/206Pb</t>
  </si>
  <si>
    <t xml:space="preserve">263-2</t>
  </si>
  <si>
    <t xml:space="preserve">AP26B4</t>
  </si>
  <si>
    <t xml:space="preserve">ok</t>
  </si>
  <si>
    <t xml:space="preserve">D:\DATA\070426\AP26B4.D</t>
  </si>
  <si>
    <t xml:space="preserve">AP26B12</t>
  </si>
  <si>
    <t xml:space="preserve">D:\DATA\070426\AP26B12.D</t>
  </si>
  <si>
    <t xml:space="preserve">AP26B7</t>
  </si>
  <si>
    <t xml:space="preserve">D:\DATA\070426\AP26B7.D</t>
  </si>
  <si>
    <t xml:space="preserve">AP26B9</t>
  </si>
  <si>
    <t xml:space="preserve">D:\DATA\070426\AP26B9.D</t>
  </si>
  <si>
    <t xml:space="preserve">AP26B10</t>
  </si>
  <si>
    <t xml:space="preserve">D:\DATA\070426\AP26B10.D</t>
  </si>
  <si>
    <t xml:space="preserve">AP26B2</t>
  </si>
  <si>
    <t xml:space="preserve">D:\DATA\070426\AP26B2.D</t>
  </si>
  <si>
    <t xml:space="preserve">AP26B5</t>
  </si>
  <si>
    <t xml:space="preserve">D:\DATA\070426\AP26B5.D</t>
  </si>
  <si>
    <t xml:space="preserve">AP26B11</t>
  </si>
  <si>
    <t xml:space="preserve">D:\DATA\070426\AP26B11.D</t>
  </si>
  <si>
    <t xml:space="preserve">AP26B6</t>
  </si>
  <si>
    <t xml:space="preserve">D:\DATA\070426\AP26B6.D</t>
  </si>
  <si>
    <t xml:space="preserve">AP26B8</t>
  </si>
  <si>
    <t xml:space="preserve">D:\DATA\070426\AP26B8.D</t>
  </si>
  <si>
    <t xml:space="preserve">AP26B1</t>
  </si>
  <si>
    <t xml:space="preserve">D:\DATA\070426\AP26B1.D</t>
  </si>
  <si>
    <t xml:space="preserve">AP26B3</t>
  </si>
  <si>
    <t xml:space="preserve">D:\DATA\070426\AP26B3.D</t>
  </si>
  <si>
    <t xml:space="preserve">STANDARDS</t>
  </si>
  <si>
    <t xml:space="preserve">%rsd</t>
  </si>
  <si>
    <t xml:space="preserve">age</t>
  </si>
  <si>
    <t xml:space="preserve">Temora</t>
  </si>
  <si>
    <t xml:space="preserve">D:\DATA\070426\AP26CS1.D</t>
  </si>
  <si>
    <t xml:space="preserve">D:\DATA\070426\AP26CS4.D</t>
  </si>
  <si>
    <t xml:space="preserve">D:\DATA\070426\AP26CS2.D</t>
  </si>
  <si>
    <t xml:space="preserve">D:\DATA\070426\AP26CS3.D</t>
  </si>
  <si>
    <t xml:space="preserve">D:\DATA\070426\AP26DS2.D</t>
  </si>
  <si>
    <t xml:space="preserve">D:\DATA\070426\AP26GS3.D</t>
  </si>
  <si>
    <t xml:space="preserve">D:\DATA\070426\AP26HS1.D</t>
  </si>
  <si>
    <t xml:space="preserve">D:\DATA\070426\AP26FS4.D</t>
  </si>
  <si>
    <t xml:space="preserve">D:\DATA\070426\AP26FS3.D</t>
  </si>
  <si>
    <t xml:space="preserve">D:\DATA\070426\AP26GS4.D</t>
  </si>
  <si>
    <t xml:space="preserve">D:\DATA\070426\AP26FS1.D</t>
  </si>
  <si>
    <t xml:space="preserve">D:\DATA\070426\AP26DS4.D</t>
  </si>
  <si>
    <t xml:space="preserve">D:\DATA\070426\AP26GS1.D</t>
  </si>
  <si>
    <t xml:space="preserve">D:\DATA\070426\AP26BS4.D</t>
  </si>
  <si>
    <t xml:space="preserve">D:\DATA\070426\AP26DS3.D</t>
  </si>
  <si>
    <t xml:space="preserve">D:\DATA\070426\AP26ES2.D</t>
  </si>
  <si>
    <t xml:space="preserve">D:\DATA\070426\AP26ES1.D</t>
  </si>
  <si>
    <t xml:space="preserve">D:\DATA\070426\AP26BS3.D</t>
  </si>
  <si>
    <t xml:space="preserve">D:\DATA\070426\AP26BS1.D</t>
  </si>
  <si>
    <t xml:space="preserve">D:\DATA\070426\AP26HS2.D</t>
  </si>
  <si>
    <t xml:space="preserve">D:\DATA\070426\AP26DS1.D</t>
  </si>
  <si>
    <t xml:space="preserve">D:\DATA\070426\AP26ES3.D</t>
  </si>
  <si>
    <t xml:space="preserve">D:\DATA\070426\AP26ES4.D</t>
  </si>
  <si>
    <t xml:space="preserve">D:\DATA\070426\AP26FS2.D</t>
  </si>
  <si>
    <t xml:space="preserve">D:\DATA\070426\AP26GS2.D</t>
  </si>
  <si>
    <t xml:space="preserve">D:\DATA\070426\AP26BS2.D</t>
  </si>
  <si>
    <t xml:space="preserve">D:\DATA\070426\AP26HS4.D</t>
  </si>
  <si>
    <t xml:space="preserve">D:\DATA\070426\AP26HS3.D</t>
  </si>
  <si>
    <t xml:space="preserve">D:\DATA\070426\AP26FN2.D</t>
  </si>
  <si>
    <t xml:space="preserve">D:\DATA\070426\AP26DN2.D</t>
  </si>
  <si>
    <t xml:space="preserve">D:\DATA\070426\AP26DN1.D</t>
  </si>
  <si>
    <t xml:space="preserve">D:\DATA\070426\AP26EN2.D</t>
  </si>
  <si>
    <t xml:space="preserve">D:\DATA\070426\AP26CN2.D</t>
  </si>
  <si>
    <t xml:space="preserve">D:\DATA\070426\AP26CN1.D</t>
  </si>
  <si>
    <t xml:space="preserve">D:\DATA\070426\AP26EN1.D</t>
  </si>
  <si>
    <t xml:space="preserve">D:\DATA\070426\AP26H2.D</t>
  </si>
  <si>
    <t xml:space="preserve">D:\DATA\070426\AP26GN1.D</t>
  </si>
  <si>
    <t xml:space="preserve">D:\DATA\070426\AP26BN1.D</t>
  </si>
  <si>
    <t xml:space="preserve">D:\DATA\070426\AP26FN1.D</t>
  </si>
  <si>
    <t xml:space="preserve">D:\DATA\070426\AP26BN2.D</t>
  </si>
  <si>
    <t xml:space="preserve">D:\DATA\070426\AP26HN1.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00"/>
    <numFmt numFmtId="167" formatCode="0.000"/>
    <numFmt numFmtId="168" formatCode="0.0"/>
    <numFmt numFmtId="169" formatCode="0"/>
    <numFmt numFmtId="170" formatCode="0%"/>
    <numFmt numFmtId="171" formatCode="0.0%"/>
    <numFmt numFmtId="172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DD0806"/>
      <name val="Arial"/>
      <family val="0"/>
    </font>
    <font>
      <sz val="10"/>
      <color rgb="FFDD0806"/>
      <name val="Arial"/>
      <family val="2"/>
    </font>
    <font>
      <b val="true"/>
      <sz val="10"/>
      <color rgb="FF000000"/>
      <name val="Arial"/>
      <family val="2"/>
    </font>
    <font>
      <sz val="11"/>
      <name val="Arial"/>
      <family val="2"/>
    </font>
    <font>
      <sz val="14"/>
      <color rgb="FF000000"/>
      <name val="Arial"/>
      <family val="2"/>
    </font>
    <font>
      <sz val="12"/>
      <color rgb="FF000000"/>
      <name val="Arial"/>
      <family val="2"/>
    </font>
    <font>
      <b val="true"/>
      <vertAlign val="superscript"/>
      <sz val="22"/>
      <name val="Arial"/>
      <family val="2"/>
    </font>
    <font>
      <b val="true"/>
      <sz val="22"/>
      <name val="Arial"/>
      <family val="2"/>
    </font>
    <font>
      <sz val="13"/>
      <name val="Arial"/>
      <family val="2"/>
    </font>
    <font>
      <sz val="16"/>
      <name val="Arial"/>
      <family val="2"/>
    </font>
    <font>
      <sz val="10"/>
      <name val="Arial"/>
      <family val="2"/>
    </font>
    <font>
      <sz val="10"/>
      <name val="Symbol"/>
      <family val="1"/>
      <charset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4600A5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22678251757412"/>
          <c:y val="0.093284611141754"/>
          <c:w val="0.631794961358774"/>
          <c:h val="0.83404578047435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90"/>
            </a:solidFill>
            <a:ln w="252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2!$E$1:$E$32</c:f>
              <c:numCache>
                <c:formatCode>General</c:formatCode>
                <c:ptCount val="32"/>
                <c:pt idx="0">
                  <c:v>600</c:v>
                </c:pt>
                <c:pt idx="1">
                  <c:v>599.999999999986</c:v>
                </c:pt>
                <c:pt idx="2">
                  <c:v>609.557685838236</c:v>
                </c:pt>
                <c:pt idx="3">
                  <c:v>619.424536952902</c:v>
                </c:pt>
                <c:pt idx="4">
                  <c:v>629.615800939833</c:v>
                </c:pt>
                <c:pt idx="5">
                  <c:v>640.147744807155</c:v>
                </c:pt>
                <c:pt idx="6">
                  <c:v>651.037741616741</c:v>
                </c:pt>
                <c:pt idx="7">
                  <c:v>662.304366115721</c:v>
                </c:pt>
                <c:pt idx="8">
                  <c:v>673.967500464872</c:v>
                </c:pt>
                <c:pt idx="9">
                  <c:v>686.048451329665</c:v>
                </c:pt>
                <c:pt idx="10">
                  <c:v>698.570079783969</c:v>
                </c:pt>
                <c:pt idx="11">
                  <c:v>711.556945694759</c:v>
                </c:pt>
                <c:pt idx="12">
                  <c:v>725.035468503961</c:v>
                </c:pt>
                <c:pt idx="13">
                  <c:v>739.034106623952</c:v>
                </c:pt>
                <c:pt idx="14">
                  <c:v>753.583558008678</c:v>
                </c:pt>
                <c:pt idx="15">
                  <c:v>768.716984877307</c:v>
                </c:pt>
                <c:pt idx="16">
                  <c:v>784.470266049621</c:v>
                </c:pt>
                <c:pt idx="17">
                  <c:v>800.882280937708</c:v>
                </c:pt>
                <c:pt idx="18">
                  <c:v>817.995229923065</c:v>
                </c:pt>
                <c:pt idx="19">
                  <c:v>835.854996679108</c:v>
                </c:pt>
                <c:pt idx="20">
                  <c:v>854.511558986429</c:v>
                </c:pt>
                <c:pt idx="21">
                  <c:v>874.01945578834</c:v>
                </c:pt>
                <c:pt idx="22">
                  <c:v>894.438319675152</c:v>
                </c:pt>
                <c:pt idx="23">
                  <c:v>915.833485750899</c:v>
                </c:pt>
                <c:pt idx="24">
                  <c:v>938.276689974683</c:v>
                </c:pt>
                <c:pt idx="25">
                  <c:v>961.846872701976</c:v>
                </c:pt>
                <c:pt idx="26">
                  <c:v>986.631106393908</c:v>
                </c:pt>
                <c:pt idx="27">
                  <c:v>1012.72567046815</c:v>
                </c:pt>
                <c:pt idx="28">
                  <c:v>1040.23730125975</c:v>
                </c:pt>
                <c:pt idx="29">
                  <c:v>1069.28465130184</c:v>
                </c:pt>
                <c:pt idx="30">
                  <c:v>1099.99999999993</c:v>
                </c:pt>
                <c:pt idx="31">
                  <c:v>1100</c:v>
                </c:pt>
              </c:numCache>
            </c:numRef>
          </c:xVal>
          <c:yVal>
            <c:numRef>
              <c:f>PlotDat2!$F$1:$F$32</c:f>
              <c:numCache>
                <c:formatCode>General</c:formatCode>
                <c:ptCount val="32"/>
                <c:pt idx="0">
                  <c:v>0.0462512163532568</c:v>
                </c:pt>
                <c:pt idx="1">
                  <c:v>0.0462512163532568</c:v>
                </c:pt>
                <c:pt idx="2">
                  <c:v>0.0462479828190251</c:v>
                </c:pt>
                <c:pt idx="3">
                  <c:v>0.0462447496139683</c:v>
                </c:pt>
                <c:pt idx="4">
                  <c:v>0.0462415167380362</c:v>
                </c:pt>
                <c:pt idx="5">
                  <c:v>0.0462382841912031</c:v>
                </c:pt>
                <c:pt idx="6">
                  <c:v>0.0462350519734318</c:v>
                </c:pt>
                <c:pt idx="7">
                  <c:v>0.0462318200846766</c:v>
                </c:pt>
                <c:pt idx="8">
                  <c:v>0.046228588524901</c:v>
                </c:pt>
                <c:pt idx="9">
                  <c:v>0.0462253572940788</c:v>
                </c:pt>
                <c:pt idx="10">
                  <c:v>0.0462221263921589</c:v>
                </c:pt>
                <c:pt idx="11">
                  <c:v>0.0462188958191108</c:v>
                </c:pt>
                <c:pt idx="12">
                  <c:v>0.0462156655748952</c:v>
                </c:pt>
                <c:pt idx="13">
                  <c:v>0.0462124356594822</c:v>
                </c:pt>
                <c:pt idx="14">
                  <c:v>0.0462092060728188</c:v>
                </c:pt>
                <c:pt idx="15">
                  <c:v>0.046205976814882</c:v>
                </c:pt>
                <c:pt idx="16">
                  <c:v>0.0462027478856275</c:v>
                </c:pt>
                <c:pt idx="17">
                  <c:v>0.0461995192850228</c:v>
                </c:pt>
                <c:pt idx="18">
                  <c:v>0.0461962910130234</c:v>
                </c:pt>
                <c:pt idx="19">
                  <c:v>0.0461930630695999</c:v>
                </c:pt>
                <c:pt idx="20">
                  <c:v>0.0461898354547037</c:v>
                </c:pt>
                <c:pt idx="21">
                  <c:v>0.046186608168316</c:v>
                </c:pt>
                <c:pt idx="22">
                  <c:v>0.0461833812103825</c:v>
                </c:pt>
                <c:pt idx="23">
                  <c:v>0.0461801545808623</c:v>
                </c:pt>
                <c:pt idx="24">
                  <c:v>0.046176928279736</c:v>
                </c:pt>
                <c:pt idx="25">
                  <c:v>0.0461737023069587</c:v>
                </c:pt>
                <c:pt idx="26">
                  <c:v>0.0461704766624914</c:v>
                </c:pt>
                <c:pt idx="27">
                  <c:v>0.0461672513462954</c:v>
                </c:pt>
                <c:pt idx="28">
                  <c:v>0.046164026358344</c:v>
                </c:pt>
                <c:pt idx="29">
                  <c:v>0.0461608016985795</c:v>
                </c:pt>
                <c:pt idx="30">
                  <c:v>0.0461575773669829</c:v>
                </c:pt>
                <c:pt idx="31">
                  <c:v>0.0461575773669829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90"/>
            </a:solidFill>
            <a:ln w="25200">
              <a:solidFill>
                <a:srgbClr val="00009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rot="-5340000"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2!$M$1:$M$2</c:f>
              <c:numCache>
                <c:formatCode>General</c:formatCode>
                <c:ptCount val="2"/>
                <c:pt idx="0">
                  <c:v>1073.90075683594</c:v>
                </c:pt>
                <c:pt idx="1">
                  <c:v>1073.90417480469</c:v>
                </c:pt>
              </c:numCache>
            </c:numRef>
          </c:xVal>
          <c:yVal>
            <c:numRef>
              <c:f>PlotDat2!$N$1:$N$2</c:f>
              <c:numCache>
                <c:formatCode>General</c:formatCode>
                <c:ptCount val="2"/>
                <c:pt idx="0">
                  <c:v>0.0445653758943081</c:v>
                </c:pt>
                <c:pt idx="1">
                  <c:v>0.0477552376687527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000090"/>
            </a:solidFill>
            <a:ln w="25200">
              <a:solidFill>
                <a:srgbClr val="00009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rot="-5340000"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2!$M$3:$M$4</c:f>
              <c:numCache>
                <c:formatCode>General</c:formatCode>
                <c:ptCount val="2"/>
                <c:pt idx="0">
                  <c:v>920.4140625</c:v>
                </c:pt>
                <c:pt idx="1">
                  <c:v>920.418701171875</c:v>
                </c:pt>
              </c:numCache>
            </c:numRef>
          </c:xVal>
          <c:yVal>
            <c:numRef>
              <c:f>PlotDat2!$N$3:$N$4</c:f>
              <c:numCache>
                <c:formatCode>General</c:formatCode>
                <c:ptCount val="2"/>
                <c:pt idx="0">
                  <c:v>0.0445845574140549</c:v>
                </c:pt>
                <c:pt idx="1">
                  <c:v>0.0477743968367577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000090"/>
            </a:solidFill>
            <a:ln w="25200">
              <a:solidFill>
                <a:srgbClr val="00009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rot="-5340000"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2!$M$5:$M$6</c:f>
              <c:numCache>
                <c:formatCode>General</c:formatCode>
                <c:ptCount val="2"/>
                <c:pt idx="0">
                  <c:v>805.298889160156</c:v>
                </c:pt>
                <c:pt idx="1">
                  <c:v>805.304870605469</c:v>
                </c:pt>
              </c:numCache>
            </c:numRef>
          </c:xVal>
          <c:yVal>
            <c:numRef>
              <c:f>PlotDat2!$N$5:$N$6</c:f>
              <c:numCache>
                <c:formatCode>General</c:formatCode>
                <c:ptCount val="2"/>
                <c:pt idx="0">
                  <c:v>0.0446037575602531</c:v>
                </c:pt>
                <c:pt idx="1">
                  <c:v>0.0477935969829559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000090"/>
            </a:solidFill>
            <a:ln w="25200">
              <a:solidFill>
                <a:srgbClr val="00009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rot="-5340000"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2!$M$7:$M$8</c:f>
              <c:numCache>
                <c:formatCode>General</c:formatCode>
                <c:ptCount val="2"/>
                <c:pt idx="0">
                  <c:v>715.764587402344</c:v>
                </c:pt>
                <c:pt idx="1">
                  <c:v>715.772155761719</c:v>
                </c:pt>
              </c:numCache>
            </c:numRef>
          </c:xVal>
          <c:yVal>
            <c:numRef>
              <c:f>PlotDat2!$N$7:$N$8</c:f>
              <c:numCache>
                <c:formatCode>General</c:formatCode>
                <c:ptCount val="2"/>
                <c:pt idx="0">
                  <c:v>0.0446229539811611</c:v>
                </c:pt>
                <c:pt idx="1">
                  <c:v>0.0478127934038639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000090"/>
            </a:solidFill>
            <a:ln w="25200">
              <a:solidFill>
                <a:srgbClr val="00009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rot="-5340000"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2!$M$9:$M$10</c:f>
              <c:numCache>
                <c:formatCode>General</c:formatCode>
                <c:ptCount val="2"/>
                <c:pt idx="0">
                  <c:v>644.136840820313</c:v>
                </c:pt>
                <c:pt idx="1">
                  <c:v>644.146240234375</c:v>
                </c:pt>
              </c:numCache>
            </c:numRef>
          </c:xVal>
          <c:yVal>
            <c:numRef>
              <c:f>PlotDat2!$N$9:$N$10</c:f>
              <c:numCache>
                <c:formatCode>General</c:formatCode>
                <c:ptCount val="2"/>
                <c:pt idx="0">
                  <c:v>0.04464216157794</c:v>
                </c:pt>
                <c:pt idx="1">
                  <c:v>0.0478320010006428</c:v>
                </c:pt>
              </c:numCache>
            </c:numRef>
          </c:yVal>
          <c:smooth val="1"/>
        </c:ser>
        <c:ser>
          <c:idx val="6"/>
          <c:order val="6"/>
          <c:spPr>
            <a:solidFill>
              <a:srgbClr val="4600a5"/>
            </a:solidFill>
            <a:ln w="12600">
              <a:solidFill>
                <a:srgbClr val="4600a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2!$I$1:$I$2</c:f>
              <c:numCache>
                <c:formatCode>General</c:formatCode>
                <c:ptCount val="2"/>
                <c:pt idx="0">
                  <c:v>770.201556799076</c:v>
                </c:pt>
                <c:pt idx="1">
                  <c:v>920.811159674468</c:v>
                </c:pt>
              </c:numCache>
            </c:numRef>
          </c:xVal>
          <c:yVal>
            <c:numRef>
              <c:f>PlotDat2!$J$1:$J$2</c:f>
              <c:numCache>
                <c:formatCode>General</c:formatCode>
                <c:ptCount val="2"/>
                <c:pt idx="0">
                  <c:v>0.17</c:v>
                </c:pt>
                <c:pt idx="1">
                  <c:v>0.04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"IsoDat1"</c:f>
              <c:strCache>
                <c:ptCount val="1"/>
                <c:pt idx="0">
                  <c:v>IsoDat1</c:v>
                </c:pt>
              </c:strCache>
            </c:strRef>
          </c:tx>
          <c:spPr>
            <a:solidFill>
              <a:srgbClr val="dd0806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2!$C$1:$C$12</c:f>
              <c:numCache>
                <c:formatCode>General</c:formatCode>
                <c:ptCount val="12"/>
                <c:pt idx="0">
                  <c:v>850.678633636333</c:v>
                </c:pt>
                <c:pt idx="1">
                  <c:v>931.826496209445</c:v>
                </c:pt>
                <c:pt idx="2">
                  <c:v>790.335379390159</c:v>
                </c:pt>
                <c:pt idx="3">
                  <c:v>917.525328708984</c:v>
                </c:pt>
                <c:pt idx="4">
                  <c:v>892.502522452649</c:v>
                </c:pt>
                <c:pt idx="5">
                  <c:v>889.764550815502</c:v>
                </c:pt>
                <c:pt idx="6">
                  <c:v>949.569748326923</c:v>
                </c:pt>
                <c:pt idx="7">
                  <c:v>837.573593225143</c:v>
                </c:pt>
                <c:pt idx="8">
                  <c:v>939.459620412728</c:v>
                </c:pt>
                <c:pt idx="9">
                  <c:v>916.89761141261</c:v>
                </c:pt>
                <c:pt idx="10">
                  <c:v>902.394073972321</c:v>
                </c:pt>
                <c:pt idx="11">
                  <c:v>913.977166634358</c:v>
                </c:pt>
              </c:numCache>
            </c:numRef>
          </c:xVal>
          <c:yVal>
            <c:numRef>
              <c:f>PlotDat2!$D$1:$D$12</c:f>
              <c:numCache>
                <c:formatCode>General</c:formatCode>
                <c:ptCount val="12"/>
                <c:pt idx="0">
                  <c:v>0.0587813004305639</c:v>
                </c:pt>
                <c:pt idx="1">
                  <c:v>0.0348907689585358</c:v>
                </c:pt>
                <c:pt idx="2">
                  <c:v>0.0827443067683795</c:v>
                </c:pt>
                <c:pt idx="3">
                  <c:v>0.0994032779291506</c:v>
                </c:pt>
                <c:pt idx="4">
                  <c:v>0.0572174016279576</c:v>
                </c:pt>
                <c:pt idx="5">
                  <c:v>0.0523319959135524</c:v>
                </c:pt>
                <c:pt idx="6">
                  <c:v>0.0503219133433288</c:v>
                </c:pt>
                <c:pt idx="7">
                  <c:v>0.0957093332763752</c:v>
                </c:pt>
                <c:pt idx="8">
                  <c:v>0.037664656926508</c:v>
                </c:pt>
                <c:pt idx="9">
                  <c:v>0.0479772872046879</c:v>
                </c:pt>
                <c:pt idx="10">
                  <c:v>0.0454661715918937</c:v>
                </c:pt>
                <c:pt idx="11">
                  <c:v>0.0919854419322623</c:v>
                </c:pt>
              </c:numCache>
            </c:numRef>
          </c:yVal>
          <c:smooth val="1"/>
        </c:ser>
        <c:axId val="34559573"/>
        <c:axId val="11660980"/>
      </c:scatterChart>
      <c:valAx>
        <c:axId val="34559573"/>
        <c:scaling>
          <c:orientation val="minMax"/>
          <c:max val="1100"/>
          <c:min val="6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2200" spc="-1" strike="noStrike" baseline="33000">
                    <a:latin typeface="Arial"/>
                  </a:defRPr>
                </a:pPr>
                <a:r>
                  <a:rPr b="1" sz="2200" spc="-1" strike="noStrike" baseline="33000">
                    <a:latin typeface="Arial"/>
                  </a:rPr>
                  <a:t>238U/206P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660980"/>
        <c:crossesAt val="0"/>
        <c:crossBetween val="midCat"/>
        <c:majorUnit val="100"/>
        <c:minorUnit val="50"/>
      </c:valAx>
      <c:valAx>
        <c:axId val="11660980"/>
        <c:scaling>
          <c:orientation val="minMax"/>
          <c:max val="0.17"/>
          <c:min val="0.03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2200" spc="-1" strike="noStrike" baseline="33000">
                    <a:latin typeface="Arial"/>
                  </a:defRPr>
                </a:pPr>
                <a:r>
                  <a:rPr b="1" sz="2200" spc="-1" strike="noStrike" baseline="33000">
                    <a:latin typeface="Arial"/>
                  </a:rPr>
                  <a:t>207Pb/206P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cross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559573"/>
        <c:crossesAt val="0"/>
        <c:crossBetween val="midCat"/>
        <c:majorUnit val="0.02"/>
        <c:minorUnit val="0.01"/>
      </c:valAx>
      <c:spPr>
        <a:solidFill>
          <a:srgbClr val="e3e3e3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c0"/>
    </a:soli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8200</xdr:colOff>
      <xdr:row>1</xdr:row>
      <xdr:rowOff>28440</xdr:rowOff>
    </xdr:from>
    <xdr:to>
      <xdr:col>9</xdr:col>
      <xdr:colOff>598680</xdr:colOff>
      <xdr:row>4</xdr:row>
      <xdr:rowOff>106560</xdr:rowOff>
    </xdr:to>
    <xdr:sp>
      <xdr:nvSpPr>
        <xdr:cNvPr id="0" name="Text 1"/>
        <xdr:cNvSpPr/>
      </xdr:nvSpPr>
      <xdr:spPr>
        <a:xfrm>
          <a:off x="5875920" y="180720"/>
          <a:ext cx="2523240" cy="564120"/>
        </a:xfrm>
        <a:prstGeom prst="roundRect">
          <a:avLst>
            <a:gd name="adj" fmla="val 16667"/>
          </a:avLst>
        </a:prstGeom>
        <a:solidFill>
          <a:srgbClr val="ffffc0"/>
        </a:solidFill>
        <a:ln w="0">
          <a:solidFill>
            <a:srgbClr val="000000"/>
          </a:solidFill>
        </a:ln>
        <a:effectLst>
          <a:outerShdw dist="107932" dir="270000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Arial"/>
            </a:rPr>
            <a:t>Mean = 7.03±0.15  [2.2%]  95% conf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"/>
            </a:rPr>
            <a:t>Wtd by data-pt errs only, 0 of 12 rej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"/>
            </a:rPr>
            <a:t>MSWD = 0.87, probability = 0.5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29040</xdr:colOff>
      <xdr:row>5</xdr:row>
      <xdr:rowOff>83520</xdr:rowOff>
    </xdr:from>
    <xdr:to>
      <xdr:col>8</xdr:col>
      <xdr:colOff>518040</xdr:colOff>
      <xdr:row>12</xdr:row>
      <xdr:rowOff>36000</xdr:rowOff>
    </xdr:to>
    <xdr:sp>
      <xdr:nvSpPr>
        <xdr:cNvPr id="2" name="Text 1"/>
        <xdr:cNvSpPr/>
      </xdr:nvSpPr>
      <xdr:spPr>
        <a:xfrm>
          <a:off x="6018480" y="896400"/>
          <a:ext cx="1001880" cy="10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0" lang="en-US" sz="1300" spc="-1" strike="noStrike">
              <a:latin typeface="Arial"/>
            </a:rPr>
            <a:t>Intercept</a:t>
          </a:r>
          <a:r>
            <a:rPr b="0" lang="en-US" sz="1600" spc="-1" strike="noStrike">
              <a:latin typeface="Arial"/>
            </a:rPr>
            <a:t> </a:t>
          </a:r>
          <a:r>
            <a:rPr b="0" lang="en-US" sz="1300" spc="-1" strike="noStrike">
              <a:latin typeface="Arial"/>
            </a:rPr>
            <a:t>at 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rial"/>
            </a:rPr>
            <a:t>7.05±0.15</a:t>
          </a:r>
          <a:r>
            <a:rPr b="0" lang="en-US" sz="1600" spc="-1" strike="noStrike">
              <a:latin typeface="Arial"/>
            </a:rPr>
            <a:t> </a:t>
          </a:r>
          <a:r>
            <a:rPr b="0" lang="en-US" sz="1300" spc="-1" strike="noStrike">
              <a:latin typeface="Arial"/>
            </a:rPr>
            <a:t>Ma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rial"/>
            </a:rPr>
            <a:t>MSWD</a:t>
          </a:r>
          <a:r>
            <a:rPr b="0" lang="en-US" sz="1600" spc="-1" strike="noStrike">
              <a:latin typeface="Arial"/>
            </a:rPr>
            <a:t> </a:t>
          </a:r>
          <a:r>
            <a:rPr b="0" lang="en-US" sz="1300" spc="-1" strike="noStrike">
              <a:latin typeface="Arial"/>
            </a:rPr>
            <a:t>= 0.87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50880</xdr:colOff>
      <xdr:row>3</xdr:row>
      <xdr:rowOff>53280</xdr:rowOff>
    </xdr:from>
    <xdr:to>
      <xdr:col>8</xdr:col>
      <xdr:colOff>701280</xdr:colOff>
      <xdr:row>5</xdr:row>
      <xdr:rowOff>53640</xdr:rowOff>
    </xdr:to>
    <xdr:sp>
      <xdr:nvSpPr>
        <xdr:cNvPr id="3" name="ErrorSize"/>
        <xdr:cNvSpPr/>
      </xdr:nvSpPr>
      <xdr:spPr>
        <a:xfrm>
          <a:off x="5527800" y="541080"/>
          <a:ext cx="167580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spAutoFit/>
        </a:bodyPr>
        <a:p>
          <a:pPr algn="r"/>
          <a:r>
            <a:rPr b="0" lang="en-US" sz="1000" spc="-1" strike="noStrike">
              <a:latin typeface="Arial"/>
            </a:rPr>
            <a:t>data-point error crosses are 1</a:t>
          </a:r>
          <a:r>
            <a:rPr b="0" lang="en-US" sz="1000" spc="-1" strike="noStrike">
              <a:latin typeface="Symbol"/>
            </a:rPr>
            <a:t>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39960</xdr:colOff>
      <xdr:row>35</xdr:row>
      <xdr:rowOff>37800</xdr:rowOff>
    </xdr:from>
    <xdr:to>
      <xdr:col>48</xdr:col>
      <xdr:colOff>599040</xdr:colOff>
      <xdr:row>38</xdr:row>
      <xdr:rowOff>116280</xdr:rowOff>
    </xdr:to>
    <xdr:sp>
      <xdr:nvSpPr>
        <xdr:cNvPr id="4" name="Text 3"/>
        <xdr:cNvSpPr/>
      </xdr:nvSpPr>
      <xdr:spPr>
        <a:xfrm>
          <a:off x="31427280" y="5790960"/>
          <a:ext cx="2473560" cy="564120"/>
        </a:xfrm>
        <a:prstGeom prst="roundRect">
          <a:avLst>
            <a:gd name="adj" fmla="val 16667"/>
          </a:avLst>
        </a:prstGeom>
        <a:solidFill>
          <a:srgbClr val="ffffc0"/>
        </a:solidFill>
        <a:ln w="0">
          <a:solidFill>
            <a:srgbClr val="000000"/>
          </a:solidFill>
        </a:ln>
        <a:effectLst>
          <a:outerShdw dist="107932" dir="270000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Arial"/>
            </a:rPr>
            <a:t>Mean = 1077±12  [1.1%]  95% conf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"/>
            </a:rPr>
            <a:t>Wtd by data-pt errs only, 0 of 14 rej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"/>
            </a:rPr>
            <a:t>MSWD = 1.2, probability = 0.2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4</xdr:col>
      <xdr:colOff>608040</xdr:colOff>
      <xdr:row>1</xdr:row>
      <xdr:rowOff>0</xdr:rowOff>
    </xdr:from>
    <xdr:to>
      <xdr:col>48</xdr:col>
      <xdr:colOff>529200</xdr:colOff>
      <xdr:row>4</xdr:row>
      <xdr:rowOff>30960</xdr:rowOff>
    </xdr:to>
    <xdr:sp>
      <xdr:nvSpPr>
        <xdr:cNvPr id="5" name="Text 4"/>
        <xdr:cNvSpPr/>
      </xdr:nvSpPr>
      <xdr:spPr>
        <a:xfrm>
          <a:off x="31357440" y="162000"/>
          <a:ext cx="2473560" cy="564120"/>
        </a:xfrm>
        <a:prstGeom prst="roundRect">
          <a:avLst>
            <a:gd name="adj" fmla="val 16667"/>
          </a:avLst>
        </a:prstGeom>
        <a:solidFill>
          <a:srgbClr val="ffffc0"/>
        </a:solidFill>
        <a:ln w="0">
          <a:solidFill>
            <a:srgbClr val="000000"/>
          </a:solidFill>
        </a:ln>
        <a:effectLst>
          <a:outerShdw dist="107932" dir="270000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Arial"/>
            </a:rPr>
            <a:t>Mean = 411±3  [0.81%]  95% conf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"/>
            </a:rPr>
            <a:t>Wtd by data-pt errs only, 0 of 28 rej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"/>
            </a:rPr>
            <a:t>MSWD = 1.2, probability = 0.1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08680</xdr:colOff>
      <xdr:row>12</xdr:row>
      <xdr:rowOff>86040</xdr:rowOff>
    </xdr:from>
    <xdr:to>
      <xdr:col>9</xdr:col>
      <xdr:colOff>429480</xdr:colOff>
      <xdr:row>16</xdr:row>
      <xdr:rowOff>2520</xdr:rowOff>
    </xdr:to>
    <xdr:sp>
      <xdr:nvSpPr>
        <xdr:cNvPr id="6" name="Text 5"/>
        <xdr:cNvSpPr/>
      </xdr:nvSpPr>
      <xdr:spPr>
        <a:xfrm>
          <a:off x="6369120" y="2076840"/>
          <a:ext cx="2473560" cy="564120"/>
        </a:xfrm>
        <a:prstGeom prst="roundRect">
          <a:avLst>
            <a:gd name="adj" fmla="val 16667"/>
          </a:avLst>
        </a:prstGeom>
        <a:solidFill>
          <a:srgbClr val="ffffc0"/>
        </a:solidFill>
        <a:ln w="0">
          <a:solidFill>
            <a:srgbClr val="000000"/>
          </a:solidFill>
        </a:ln>
        <a:effectLst>
          <a:outerShdw dist="107932" dir="270000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Arial"/>
            </a:rPr>
            <a:t>Mean = 414±3  [0.57%]  95% conf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"/>
            </a:rPr>
            <a:t>Wtd by data-pt errs only, 1 of 28 rej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"/>
            </a:rPr>
            <a:t>MSWD = 1.3, probability = 0.1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8800</xdr:colOff>
      <xdr:row>36</xdr:row>
      <xdr:rowOff>28440</xdr:rowOff>
    </xdr:from>
    <xdr:to>
      <xdr:col>9</xdr:col>
      <xdr:colOff>309600</xdr:colOff>
      <xdr:row>39</xdr:row>
      <xdr:rowOff>106920</xdr:rowOff>
    </xdr:to>
    <xdr:sp>
      <xdr:nvSpPr>
        <xdr:cNvPr id="7" name="Text 6"/>
        <xdr:cNvSpPr/>
      </xdr:nvSpPr>
      <xdr:spPr>
        <a:xfrm>
          <a:off x="6249240" y="5943600"/>
          <a:ext cx="2473560" cy="564120"/>
        </a:xfrm>
        <a:prstGeom prst="roundRect">
          <a:avLst>
            <a:gd name="adj" fmla="val 16667"/>
          </a:avLst>
        </a:prstGeom>
        <a:solidFill>
          <a:srgbClr val="ffffc0"/>
        </a:solidFill>
        <a:ln w="0">
          <a:solidFill>
            <a:srgbClr val="000000"/>
          </a:solidFill>
        </a:ln>
        <a:effectLst>
          <a:outerShdw dist="107932" dir="270000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Arial"/>
            </a:rPr>
            <a:t>Mean = 1086±8  [0.74%]  95% conf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"/>
            </a:rPr>
            <a:t>Wtd by data-pt errs only, 0 of 14 rej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"/>
            </a:rPr>
            <a:t>MSWD = 1.01, probability = 0.4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0.28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0" t="n">
        <v>850.678633636333</v>
      </c>
      <c r="D1" s="0" t="n">
        <v>0.0587813004305639</v>
      </c>
      <c r="E1" s="0" t="n">
        <v>600</v>
      </c>
      <c r="F1" s="0" t="n">
        <v>0.0462512163532568</v>
      </c>
      <c r="G1" s="0" t="n">
        <v>1073.90244124779</v>
      </c>
      <c r="H1" s="0" t="n">
        <v>0.0461603051517908</v>
      </c>
      <c r="I1" s="0" t="n">
        <v>770.201556799076</v>
      </c>
      <c r="J1" s="0" t="n">
        <v>0.17</v>
      </c>
      <c r="K1" s="0" t="n">
        <v>31.453670812381</v>
      </c>
      <c r="L1" s="0" t="n">
        <v>0.013253513898601</v>
      </c>
      <c r="M1" s="0" t="n">
        <v>1073.90075683594</v>
      </c>
      <c r="N1" s="0" t="n">
        <v>0.0445653758943081</v>
      </c>
    </row>
    <row r="2" customFormat="false" ht="12.75" hidden="false" customHeight="false" outlineLevel="0" collapsed="false">
      <c r="A2" s="1" t="s">
        <v>2</v>
      </c>
      <c r="B2" s="2" t="s">
        <v>3</v>
      </c>
      <c r="C2" s="0" t="n">
        <v>931.826496209445</v>
      </c>
      <c r="D2" s="0" t="n">
        <v>0.0348907689585358</v>
      </c>
      <c r="E2" s="0" t="n">
        <v>599.999999999986</v>
      </c>
      <c r="F2" s="0" t="n">
        <v>0.0462512163532568</v>
      </c>
      <c r="G2" s="0" t="n">
        <v>991.256112043093</v>
      </c>
      <c r="H2" s="0" t="n">
        <v>0.04616989260726</v>
      </c>
      <c r="I2" s="0" t="n">
        <v>920.811159674468</v>
      </c>
      <c r="J2" s="0" t="n">
        <v>0.04</v>
      </c>
      <c r="K2" s="0" t="n">
        <v>34.6779776027543</v>
      </c>
      <c r="L2" s="0" t="n">
        <v>0.00758789201721433</v>
      </c>
      <c r="M2" s="0" t="n">
        <v>1073.90417480469</v>
      </c>
      <c r="N2" s="0" t="n">
        <v>0.0477552376687527</v>
      </c>
    </row>
    <row r="3" customFormat="false" ht="12.75" hidden="false" customHeight="false" outlineLevel="0" collapsed="false">
      <c r="A3" s="1" t="s">
        <v>4</v>
      </c>
      <c r="B3" s="3" t="n">
        <v>1</v>
      </c>
      <c r="C3" s="0" t="n">
        <v>790.335379390159</v>
      </c>
      <c r="D3" s="0" t="n">
        <v>0.0827443067683795</v>
      </c>
      <c r="E3" s="0" t="n">
        <v>609.557685838236</v>
      </c>
      <c r="F3" s="0" t="n">
        <v>0.0462479828190251</v>
      </c>
      <c r="G3" s="0" t="n">
        <v>920.416402219755</v>
      </c>
      <c r="H3" s="0" t="n">
        <v>0.0461794829640342</v>
      </c>
      <c r="K3" s="0" t="n">
        <v>51.6421777497396</v>
      </c>
      <c r="L3" s="0" t="n">
        <v>0.0288091359310923</v>
      </c>
      <c r="M3" s="0" t="n">
        <v>920.4140625</v>
      </c>
      <c r="N3" s="0" t="n">
        <v>0.0445845574140549</v>
      </c>
    </row>
    <row r="4" customFormat="false" ht="12.75" hidden="false" customHeight="false" outlineLevel="0" collapsed="false">
      <c r="A4" s="1" t="s">
        <v>5</v>
      </c>
      <c r="B4" s="3" t="n">
        <v>15</v>
      </c>
      <c r="C4" s="0" t="n">
        <v>917.525328708984</v>
      </c>
      <c r="D4" s="0" t="n">
        <v>0.0994032779291506</v>
      </c>
      <c r="E4" s="0" t="n">
        <v>619.424536952902</v>
      </c>
      <c r="F4" s="0" t="n">
        <v>0.0462447496139683</v>
      </c>
      <c r="G4" s="0" t="n">
        <v>859.021987901247</v>
      </c>
      <c r="H4" s="0" t="n">
        <v>0.0461890762230796</v>
      </c>
      <c r="K4" s="0" t="n">
        <v>41.9360659792556</v>
      </c>
      <c r="L4" s="0" t="n">
        <v>0.0191597309330113</v>
      </c>
      <c r="M4" s="0" t="n">
        <v>920.418701171875</v>
      </c>
      <c r="N4" s="0" t="n">
        <v>0.0477743968367577</v>
      </c>
    </row>
    <row r="5" customFormat="false" ht="12.75" hidden="false" customHeight="false" outlineLevel="0" collapsed="false">
      <c r="A5" s="1" t="s">
        <v>6</v>
      </c>
      <c r="B5" s="3" t="n">
        <v>1</v>
      </c>
      <c r="C5" s="0" t="n">
        <v>892.502522452649</v>
      </c>
      <c r="D5" s="0" t="n">
        <v>0.0572174016279576</v>
      </c>
      <c r="E5" s="0" t="n">
        <v>629.615800939833</v>
      </c>
      <c r="F5" s="0" t="n">
        <v>0.0462415167380362</v>
      </c>
      <c r="G5" s="0" t="n">
        <v>805.301876180543</v>
      </c>
      <c r="H5" s="0" t="n">
        <v>0.0461986723853857</v>
      </c>
      <c r="K5" s="0" t="n">
        <v>28.7247702264871</v>
      </c>
      <c r="L5" s="0" t="n">
        <v>0.0125451382912851</v>
      </c>
      <c r="M5" s="0" t="n">
        <v>805.298889160156</v>
      </c>
      <c r="N5" s="0" t="n">
        <v>0.0446037575602531</v>
      </c>
    </row>
    <row r="6" customFormat="false" ht="12.75" hidden="false" customHeight="false" outlineLevel="0" collapsed="false">
      <c r="A6" s="1" t="s">
        <v>7</v>
      </c>
      <c r="B6" s="4" t="b">
        <f aca="false">TRUE()</f>
        <v>1</v>
      </c>
      <c r="C6" s="0" t="n">
        <v>889.764550815502</v>
      </c>
      <c r="D6" s="0" t="n">
        <v>0.0523319959135524</v>
      </c>
      <c r="E6" s="0" t="n">
        <v>640.147744807155</v>
      </c>
      <c r="F6" s="0" t="n">
        <v>0.0462382841912031</v>
      </c>
      <c r="G6" s="0" t="n">
        <v>757.901778363899</v>
      </c>
      <c r="H6" s="0" t="n">
        <v>0.0462082714519305</v>
      </c>
      <c r="K6" s="0" t="n">
        <v>26.0987278349704</v>
      </c>
      <c r="L6" s="0" t="n">
        <v>0.00800597110477286</v>
      </c>
      <c r="M6" s="0" t="n">
        <v>805.304870605469</v>
      </c>
      <c r="N6" s="0" t="n">
        <v>0.0477935969829559</v>
      </c>
    </row>
    <row r="7" customFormat="false" ht="12.75" hidden="false" customHeight="false" outlineLevel="0" collapsed="false">
      <c r="A7" s="1" t="s">
        <v>8</v>
      </c>
      <c r="B7" s="4" t="n">
        <v>2</v>
      </c>
      <c r="C7" s="0" t="n">
        <v>949.569748326923</v>
      </c>
      <c r="D7" s="0" t="n">
        <v>0.0503219133433288</v>
      </c>
      <c r="E7" s="0" t="n">
        <v>651.037741616741</v>
      </c>
      <c r="F7" s="0" t="n">
        <v>0.0462350519734318</v>
      </c>
      <c r="G7" s="0" t="n">
        <v>715.768358800534</v>
      </c>
      <c r="H7" s="0" t="n">
        <v>0.0462178734236894</v>
      </c>
      <c r="K7" s="0" t="n">
        <v>27.3825817471995</v>
      </c>
      <c r="L7" s="0" t="n">
        <v>0.00877474801970194</v>
      </c>
      <c r="M7" s="0" t="n">
        <v>715.764587402344</v>
      </c>
      <c r="N7" s="0" t="n">
        <v>0.0446229539811611</v>
      </c>
    </row>
    <row r="8" customFormat="false" ht="12.75" hidden="false" customHeight="false" outlineLevel="0" collapsed="false">
      <c r="A8" s="1" t="s">
        <v>9</v>
      </c>
      <c r="B8" s="4" t="b">
        <f aca="false">TRUE()</f>
        <v>1</v>
      </c>
      <c r="C8" s="0" t="n">
        <v>837.573593225143</v>
      </c>
      <c r="D8" s="0" t="n">
        <v>0.0957093332763752</v>
      </c>
      <c r="E8" s="0" t="n">
        <v>662.304366115721</v>
      </c>
      <c r="F8" s="0" t="n">
        <v>0.0462318200846766</v>
      </c>
      <c r="G8" s="0" t="n">
        <v>678.070036713757</v>
      </c>
      <c r="H8" s="0" t="n">
        <v>0.0462274783016553</v>
      </c>
      <c r="K8" s="0" t="n">
        <v>34.4249696200554</v>
      </c>
      <c r="L8" s="0" t="n">
        <v>0.015008011340982</v>
      </c>
      <c r="M8" s="0" t="n">
        <v>715.772155761719</v>
      </c>
      <c r="N8" s="0" t="n">
        <v>0.0478127934038639</v>
      </c>
    </row>
    <row r="9" customFormat="false" ht="12.75" hidden="false" customHeight="false" outlineLevel="0" collapsed="false">
      <c r="A9" s="1" t="s">
        <v>10</v>
      </c>
      <c r="B9" s="4" t="b">
        <f aca="false">TRUE()</f>
        <v>1</v>
      </c>
      <c r="C9" s="0" t="n">
        <v>939.459620412728</v>
      </c>
      <c r="D9" s="0" t="n">
        <v>0.037664656926508</v>
      </c>
      <c r="E9" s="0" t="n">
        <v>673.967500464872</v>
      </c>
      <c r="F9" s="0" t="n">
        <v>0.046228588524901</v>
      </c>
      <c r="G9" s="0" t="n">
        <v>644.141547481926</v>
      </c>
      <c r="H9" s="0" t="n">
        <v>0.0462370860867975</v>
      </c>
      <c r="K9" s="0" t="n">
        <v>37.4249694442779</v>
      </c>
      <c r="L9" s="0" t="n">
        <v>0.011440925745043</v>
      </c>
      <c r="M9" s="0" t="n">
        <v>644.136840820313</v>
      </c>
      <c r="N9" s="0" t="n">
        <v>0.04464216157794</v>
      </c>
    </row>
    <row r="10" customFormat="false" ht="12.75" hidden="false" customHeight="false" outlineLevel="0" collapsed="false">
      <c r="A10" s="1" t="s">
        <v>11</v>
      </c>
      <c r="B10" s="4" t="b">
        <f aca="false">FALSE()</f>
        <v>0</v>
      </c>
      <c r="C10" s="0" t="n">
        <v>916.89761141261</v>
      </c>
      <c r="D10" s="0" t="n">
        <v>0.0479772872046879</v>
      </c>
      <c r="E10" s="0" t="n">
        <v>686.048451329665</v>
      </c>
      <c r="F10" s="0" t="n">
        <v>0.0462253572940788</v>
      </c>
      <c r="G10" s="0" t="n">
        <v>613.444343554482</v>
      </c>
      <c r="H10" s="0" t="n">
        <v>0.0462466967801104</v>
      </c>
      <c r="K10" s="0" t="n">
        <v>25.3241528908148</v>
      </c>
      <c r="L10" s="0" t="n">
        <v>0.0061166416759747</v>
      </c>
      <c r="M10" s="0" t="n">
        <v>644.146240234375</v>
      </c>
      <c r="N10" s="0" t="n">
        <v>0.0478320010006428</v>
      </c>
    </row>
    <row r="11" customFormat="false" ht="12.75" hidden="false" customHeight="false" outlineLevel="0" collapsed="false">
      <c r="A11" s="1" t="s">
        <v>12</v>
      </c>
      <c r="B11" s="4" t="b">
        <f aca="false">FALSE()</f>
        <v>0</v>
      </c>
      <c r="C11" s="0" t="n">
        <v>902.394073972321</v>
      </c>
      <c r="D11" s="0" t="n">
        <v>0.0454661715918937</v>
      </c>
      <c r="E11" s="0" t="n">
        <v>698.570079783969</v>
      </c>
      <c r="F11" s="0" t="n">
        <v>0.0462221263921589</v>
      </c>
      <c r="G11" s="0" t="s">
        <v>13</v>
      </c>
      <c r="H11" s="0" t="s">
        <v>13</v>
      </c>
      <c r="K11" s="0" t="n">
        <v>27.5825997509493</v>
      </c>
      <c r="L11" s="0" t="n">
        <v>0.00598549045707538</v>
      </c>
      <c r="M11" s="0" t="s">
        <v>13</v>
      </c>
      <c r="N11" s="0" t="s">
        <v>13</v>
      </c>
    </row>
    <row r="12" customFormat="false" ht="12.75" hidden="false" customHeight="false" outlineLevel="0" collapsed="false">
      <c r="A12" s="1" t="s">
        <v>14</v>
      </c>
      <c r="B12" s="4" t="s">
        <v>15</v>
      </c>
      <c r="C12" s="0" t="n">
        <v>913.977166634358</v>
      </c>
      <c r="D12" s="0" t="n">
        <v>0.0919854419322623</v>
      </c>
      <c r="E12" s="0" t="n">
        <v>711.556945694759</v>
      </c>
      <c r="F12" s="0" t="n">
        <v>0.0462188958191108</v>
      </c>
      <c r="K12" s="0" t="n">
        <v>46.7002878789014</v>
      </c>
      <c r="L12" s="0" t="n">
        <v>0.0241576363741925</v>
      </c>
    </row>
    <row r="13" customFormat="false" ht="12.75" hidden="false" customHeight="false" outlineLevel="0" collapsed="false">
      <c r="A13" s="1" t="s">
        <v>16</v>
      </c>
      <c r="B13" s="4" t="b">
        <f aca="false">TRUE()</f>
        <v>1</v>
      </c>
      <c r="C13" s="0" t="s">
        <v>13</v>
      </c>
      <c r="D13" s="0" t="s">
        <v>13</v>
      </c>
      <c r="E13" s="0" t="n">
        <v>725.035468503961</v>
      </c>
      <c r="F13" s="0" t="n">
        <v>0.0462156655748952</v>
      </c>
      <c r="K13" s="0" t="s">
        <v>13</v>
      </c>
      <c r="L13" s="0" t="s">
        <v>13</v>
      </c>
      <c r="M13" s="0" t="s">
        <v>13</v>
      </c>
    </row>
    <row r="14" customFormat="false" ht="12.75" hidden="false" customHeight="false" outlineLevel="0" collapsed="false">
      <c r="A14" s="1" t="s">
        <v>17</v>
      </c>
      <c r="B14" s="4" t="b">
        <f aca="false">FALSE()</f>
        <v>0</v>
      </c>
      <c r="E14" s="0" t="n">
        <v>739.034106623952</v>
      </c>
      <c r="F14" s="0" t="n">
        <v>0.0462124356594822</v>
      </c>
    </row>
    <row r="15" customFormat="false" ht="12.75" hidden="false" customHeight="false" outlineLevel="0" collapsed="false">
      <c r="A15" s="1" t="s">
        <v>18</v>
      </c>
      <c r="B15" s="4" t="b">
        <f aca="false">FALSE()</f>
        <v>0</v>
      </c>
      <c r="E15" s="0" t="n">
        <v>753.583558008678</v>
      </c>
      <c r="F15" s="0" t="n">
        <v>0.0462092060728188</v>
      </c>
    </row>
    <row r="16" customFormat="false" ht="12.75" hidden="false" customHeight="false" outlineLevel="0" collapsed="false">
      <c r="A16" s="1" t="s">
        <v>19</v>
      </c>
      <c r="B16" s="4" t="n">
        <v>1</v>
      </c>
      <c r="E16" s="0" t="n">
        <v>768.716984877307</v>
      </c>
      <c r="F16" s="0" t="n">
        <v>0.046205976814882</v>
      </c>
    </row>
    <row r="17" customFormat="false" ht="12.75" hidden="false" customHeight="false" outlineLevel="0" collapsed="false">
      <c r="E17" s="0" t="n">
        <v>784.470266049621</v>
      </c>
      <c r="F17" s="0" t="n">
        <v>0.0462027478856275</v>
      </c>
    </row>
    <row r="18" customFormat="false" ht="12.75" hidden="false" customHeight="false" outlineLevel="0" collapsed="false">
      <c r="E18" s="0" t="n">
        <v>800.882280937708</v>
      </c>
      <c r="F18" s="0" t="n">
        <v>0.0461995192850228</v>
      </c>
    </row>
    <row r="19" customFormat="false" ht="12.75" hidden="false" customHeight="false" outlineLevel="0" collapsed="false">
      <c r="E19" s="0" t="n">
        <v>817.995229923065</v>
      </c>
      <c r="F19" s="0" t="n">
        <v>0.0461962910130234</v>
      </c>
    </row>
    <row r="20" customFormat="false" ht="12.75" hidden="false" customHeight="false" outlineLevel="0" collapsed="false">
      <c r="E20" s="0" t="n">
        <v>835.854996679108</v>
      </c>
      <c r="F20" s="0" t="n">
        <v>0.0461930630695999</v>
      </c>
    </row>
    <row r="21" customFormat="false" ht="12.75" hidden="false" customHeight="false" outlineLevel="0" collapsed="false">
      <c r="E21" s="0" t="n">
        <v>854.511558986429</v>
      </c>
      <c r="F21" s="0" t="n">
        <v>0.0461898354547037</v>
      </c>
    </row>
    <row r="22" customFormat="false" ht="12.75" hidden="false" customHeight="false" outlineLevel="0" collapsed="false">
      <c r="E22" s="0" t="n">
        <v>874.01945578834</v>
      </c>
      <c r="F22" s="0" t="n">
        <v>0.046186608168316</v>
      </c>
    </row>
    <row r="23" customFormat="false" ht="12.75" hidden="false" customHeight="false" outlineLevel="0" collapsed="false">
      <c r="E23" s="0" t="n">
        <v>894.438319675152</v>
      </c>
      <c r="F23" s="0" t="n">
        <v>0.0461833812103825</v>
      </c>
    </row>
    <row r="24" customFormat="false" ht="12.75" hidden="false" customHeight="false" outlineLevel="0" collapsed="false">
      <c r="E24" s="0" t="n">
        <v>915.833485750899</v>
      </c>
      <c r="F24" s="0" t="n">
        <v>0.0461801545808623</v>
      </c>
    </row>
    <row r="25" customFormat="false" ht="12.75" hidden="false" customHeight="false" outlineLevel="0" collapsed="false">
      <c r="E25" s="0" t="n">
        <v>938.276689974683</v>
      </c>
      <c r="F25" s="0" t="n">
        <v>0.046176928279736</v>
      </c>
    </row>
    <row r="26" customFormat="false" ht="12.75" hidden="false" customHeight="false" outlineLevel="0" collapsed="false">
      <c r="E26" s="0" t="n">
        <v>961.846872701976</v>
      </c>
      <c r="F26" s="0" t="n">
        <v>0.0461737023069587</v>
      </c>
    </row>
    <row r="27" customFormat="false" ht="12.75" hidden="false" customHeight="false" outlineLevel="0" collapsed="false">
      <c r="E27" s="0" t="n">
        <v>986.631106393908</v>
      </c>
      <c r="F27" s="0" t="n">
        <v>0.0461704766624914</v>
      </c>
    </row>
    <row r="28" customFormat="false" ht="12.75" hidden="false" customHeight="false" outlineLevel="0" collapsed="false">
      <c r="E28" s="0" t="n">
        <v>1012.72567046815</v>
      </c>
      <c r="F28" s="0" t="n">
        <v>0.0461672513462954</v>
      </c>
    </row>
    <row r="29" customFormat="false" ht="12.75" hidden="false" customHeight="false" outlineLevel="0" collapsed="false">
      <c r="E29" s="0" t="n">
        <v>1040.23730125975</v>
      </c>
      <c r="F29" s="0" t="n">
        <v>0.046164026358344</v>
      </c>
    </row>
    <row r="30" customFormat="false" ht="12.75" hidden="false" customHeight="false" outlineLevel="0" collapsed="false">
      <c r="E30" s="0" t="n">
        <v>1069.28465130184</v>
      </c>
      <c r="F30" s="0" t="n">
        <v>0.0461608016985795</v>
      </c>
    </row>
    <row r="31" customFormat="false" ht="12.75" hidden="false" customHeight="false" outlineLevel="0" collapsed="false">
      <c r="E31" s="0" t="n">
        <v>1099.99999999993</v>
      </c>
      <c r="F31" s="0" t="n">
        <v>0.0461575773669829</v>
      </c>
    </row>
    <row r="32" customFormat="false" ht="12.75" hidden="false" customHeight="false" outlineLevel="0" collapsed="false">
      <c r="E32" s="0" t="n">
        <v>1100</v>
      </c>
      <c r="F32" s="0" t="n">
        <v>0.0461575773669829</v>
      </c>
    </row>
    <row r="33" customFormat="false" ht="12.75" hidden="false" customHeight="false" outlineLevel="0" collapsed="false">
      <c r="E33" s="0" t="s">
        <v>13</v>
      </c>
      <c r="F33" s="0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8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3.28"/>
    <col collapsed="false" customWidth="true" hidden="false" outlineLevel="0" max="4" min="4" style="0" width="28.14"/>
    <col collapsed="false" customWidth="true" hidden="false" outlineLevel="0" max="5" min="5" style="5" width="11.99"/>
    <col collapsed="false" customWidth="true" hidden="false" outlineLevel="0" max="35" min="35" style="0" width="29.28"/>
  </cols>
  <sheetData>
    <row r="1" customFormat="false" ht="12" hidden="false" customHeight="true" outlineLevel="0" collapsed="false">
      <c r="C1" s="0" t="s">
        <v>20</v>
      </c>
      <c r="D1" s="0" t="s">
        <v>21</v>
      </c>
      <c r="E1" s="5" t="s">
        <v>22</v>
      </c>
      <c r="G1" s="6" t="s">
        <v>23</v>
      </c>
      <c r="H1" s="0" t="s">
        <v>24</v>
      </c>
      <c r="I1" s="7" t="s">
        <v>25</v>
      </c>
      <c r="J1" s="8" t="s">
        <v>24</v>
      </c>
      <c r="K1" s="7" t="s">
        <v>26</v>
      </c>
      <c r="L1" s="8" t="s">
        <v>24</v>
      </c>
      <c r="M1" s="6" t="s">
        <v>27</v>
      </c>
      <c r="N1" s="0" t="s">
        <v>24</v>
      </c>
      <c r="P1" s="9" t="s">
        <v>28</v>
      </c>
      <c r="Q1" s="9" t="s">
        <v>22</v>
      </c>
      <c r="R1" s="9" t="s">
        <v>29</v>
      </c>
      <c r="S1" s="9" t="s">
        <v>22</v>
      </c>
      <c r="T1" s="9" t="s">
        <v>30</v>
      </c>
      <c r="U1" s="9" t="s">
        <v>22</v>
      </c>
      <c r="V1" s="9" t="s">
        <v>31</v>
      </c>
      <c r="W1" s="9" t="s">
        <v>22</v>
      </c>
      <c r="X1" s="9" t="s">
        <v>32</v>
      </c>
      <c r="Y1" s="9" t="s">
        <v>22</v>
      </c>
      <c r="Z1" s="9"/>
      <c r="AA1" s="6" t="s">
        <v>27</v>
      </c>
      <c r="AB1" s="0" t="s">
        <v>22</v>
      </c>
      <c r="AC1" s="6" t="s">
        <v>23</v>
      </c>
      <c r="AD1" s="0" t="s">
        <v>22</v>
      </c>
      <c r="AE1" s="6" t="s">
        <v>33</v>
      </c>
      <c r="AF1" s="0" t="s">
        <v>22</v>
      </c>
      <c r="AG1" s="10" t="s">
        <v>26</v>
      </c>
      <c r="AH1" s="0" t="s">
        <v>22</v>
      </c>
      <c r="AJ1" s="11"/>
      <c r="AL1" s="12"/>
      <c r="AM1" s="12"/>
      <c r="AN1" s="13"/>
      <c r="AO1" s="13"/>
      <c r="AP1" s="14"/>
      <c r="AQ1" s="13"/>
      <c r="AR1" s="13"/>
      <c r="AS1" s="13"/>
      <c r="AT1" s="6"/>
      <c r="AU1" s="6"/>
      <c r="AV1" s="13"/>
      <c r="AW1" s="13"/>
    </row>
    <row r="2" customFormat="false" ht="12.75" hidden="false" customHeight="false" outlineLevel="0" collapsed="false">
      <c r="A2" s="14" t="s">
        <v>34</v>
      </c>
      <c r="B2" s="0" t="s">
        <v>35</v>
      </c>
      <c r="C2" s="0" t="s">
        <v>36</v>
      </c>
      <c r="D2" s="15" t="n">
        <v>6.54906185018567</v>
      </c>
      <c r="E2" s="16" t="n">
        <v>0.344487063666971</v>
      </c>
      <c r="F2" s="17"/>
      <c r="G2" s="6" t="n">
        <v>0.0010898881684357</v>
      </c>
      <c r="H2" s="18" t="n">
        <v>0.0457056221415296</v>
      </c>
      <c r="I2" s="7" t="n">
        <v>0.000368840173223925</v>
      </c>
      <c r="J2" s="19" t="n">
        <v>0.11282081088069</v>
      </c>
      <c r="K2" s="20" t="n">
        <v>0.0994032779291506</v>
      </c>
      <c r="L2" s="19" t="n">
        <v>0.192747476060773</v>
      </c>
      <c r="M2" s="10" t="n">
        <v>0.0100525701518465</v>
      </c>
      <c r="N2" s="21" t="n">
        <v>0.241678949856382</v>
      </c>
      <c r="O2" s="17"/>
      <c r="P2" s="22" t="n">
        <v>16.2901631363144</v>
      </c>
      <c r="Q2" s="23" t="n">
        <v>0.832599848653904</v>
      </c>
      <c r="R2" s="24" t="n">
        <v>8117.33657161272</v>
      </c>
      <c r="S2" s="24" t="n">
        <v>413.346028547167</v>
      </c>
      <c r="T2" s="24" t="n">
        <v>0.159275435242473</v>
      </c>
      <c r="U2" s="24" t="n">
        <v>0.0137393594011035</v>
      </c>
      <c r="V2" s="24" t="n">
        <v>128.064900942658</v>
      </c>
      <c r="W2" s="22" t="n">
        <v>5.94092464512592</v>
      </c>
      <c r="X2" s="24" t="n">
        <v>116.575383032525</v>
      </c>
      <c r="Y2" s="24" t="n">
        <v>5.11664320140951</v>
      </c>
      <c r="Z2" s="25" t="n">
        <v>1.09855869748184</v>
      </c>
      <c r="AA2" s="26" t="n">
        <v>0.0100525701518465</v>
      </c>
      <c r="AB2" s="26" t="n">
        <v>0.00242949459765586</v>
      </c>
      <c r="AC2" s="10" t="n">
        <v>0.0010898881684357</v>
      </c>
      <c r="AD2" s="10" t="n">
        <v>4.9814016803046E-005</v>
      </c>
      <c r="AE2" s="26" t="n">
        <v>917.525328708984</v>
      </c>
      <c r="AF2" s="26" t="n">
        <v>41.9360659792556</v>
      </c>
      <c r="AG2" s="10" t="n">
        <v>0.0994032779291506</v>
      </c>
      <c r="AH2" s="10" t="n">
        <v>0.0191597309330113</v>
      </c>
      <c r="AI2" s="0" t="s">
        <v>37</v>
      </c>
      <c r="AK2" s="27"/>
      <c r="AL2" s="26"/>
      <c r="AM2" s="26"/>
      <c r="AN2" s="13"/>
      <c r="AO2" s="13"/>
      <c r="AP2" s="28"/>
      <c r="AQ2" s="28"/>
      <c r="AR2" s="13"/>
      <c r="AS2" s="13"/>
      <c r="AT2" s="6"/>
      <c r="AU2" s="6"/>
      <c r="AV2" s="13"/>
      <c r="AW2" s="13"/>
    </row>
    <row r="3" s="36" customFormat="true" ht="12.75" hidden="false" customHeight="false" outlineLevel="0" collapsed="false">
      <c r="A3" s="14" t="s">
        <v>34</v>
      </c>
      <c r="B3" s="9" t="s">
        <v>38</v>
      </c>
      <c r="C3" s="0" t="s">
        <v>36</v>
      </c>
      <c r="D3" s="15" t="n">
        <v>6.64065475314195</v>
      </c>
      <c r="E3" s="16" t="n">
        <v>0.402000994843952</v>
      </c>
      <c r="F3" s="24"/>
      <c r="G3" s="29" t="n">
        <v>0.00109411923678839</v>
      </c>
      <c r="H3" s="18" t="n">
        <v>0.0510956833318617</v>
      </c>
      <c r="I3" s="30" t="n">
        <v>0.000302316254543924</v>
      </c>
      <c r="J3" s="31" t="n">
        <v>0.131686162883053</v>
      </c>
      <c r="K3" s="32" t="n">
        <v>0.0919854419322623</v>
      </c>
      <c r="L3" s="31" t="n">
        <v>0.262624561742955</v>
      </c>
      <c r="M3" s="33" t="n">
        <v>0.00478425398666467</v>
      </c>
      <c r="N3" s="34" t="n">
        <v>0.479424198313844</v>
      </c>
      <c r="O3" s="35"/>
      <c r="P3" s="22" t="n">
        <v>20.9738486283493</v>
      </c>
      <c r="Q3" s="23" t="n">
        <v>1.01795119279549</v>
      </c>
      <c r="R3" s="24" t="n">
        <v>8387.05621361041</v>
      </c>
      <c r="S3" s="24" t="n">
        <v>428.807302452311</v>
      </c>
      <c r="T3" s="24" t="n">
        <v>0.17717294036402</v>
      </c>
      <c r="U3" s="24" t="n">
        <v>0.015124595424024</v>
      </c>
      <c r="V3" s="24" t="n">
        <v>144.5469248271</v>
      </c>
      <c r="W3" s="22" t="n">
        <v>6.73348654878432</v>
      </c>
      <c r="X3" s="24" t="n">
        <v>132.876755732854</v>
      </c>
      <c r="Y3" s="24" t="n">
        <v>6.12103775720075</v>
      </c>
      <c r="Z3" s="25" t="n">
        <v>1.08782701707219</v>
      </c>
      <c r="AA3" s="23" t="n">
        <v>0.00478425398666467</v>
      </c>
      <c r="AB3" s="23" t="n">
        <v>0.00229368713208652</v>
      </c>
      <c r="AC3" s="33" t="n">
        <v>0.00109411923678839</v>
      </c>
      <c r="AD3" s="33" t="n">
        <v>5.59047700502379E-005</v>
      </c>
      <c r="AE3" s="23" t="n">
        <v>913.977166634358</v>
      </c>
      <c r="AF3" s="23" t="n">
        <v>46.7002878789014</v>
      </c>
      <c r="AG3" s="33" t="n">
        <v>0.0919854419322623</v>
      </c>
      <c r="AH3" s="33" t="n">
        <v>0.0241576363741925</v>
      </c>
      <c r="AI3" s="9" t="s">
        <v>39</v>
      </c>
      <c r="AK3" s="27"/>
      <c r="AL3" s="37"/>
      <c r="AM3" s="37"/>
      <c r="AN3" s="35"/>
      <c r="AO3" s="35"/>
      <c r="AP3" s="38"/>
      <c r="AQ3" s="38"/>
      <c r="AR3" s="35"/>
      <c r="AS3" s="35"/>
      <c r="AT3" s="29"/>
      <c r="AU3" s="29"/>
      <c r="AV3" s="35"/>
      <c r="AW3" s="35"/>
    </row>
    <row r="4" customFormat="false" ht="12.75" hidden="false" customHeight="false" outlineLevel="0" collapsed="false">
      <c r="A4" s="14" t="s">
        <v>34</v>
      </c>
      <c r="B4" s="0" t="s">
        <v>40</v>
      </c>
      <c r="C4" s="0" t="s">
        <v>36</v>
      </c>
      <c r="D4" s="15" t="n">
        <v>6.74959570264271</v>
      </c>
      <c r="E4" s="16" t="n">
        <v>0.208648991894789</v>
      </c>
      <c r="F4" s="17"/>
      <c r="G4" s="6" t="n">
        <v>0.00105310852811174</v>
      </c>
      <c r="H4" s="18" t="n">
        <v>0.0288368303596926</v>
      </c>
      <c r="I4" s="7" t="n">
        <v>0.000350210980804023</v>
      </c>
      <c r="J4" s="19" t="n">
        <v>0.0743589517530462</v>
      </c>
      <c r="K4" s="20" t="n">
        <v>0.0503219133433288</v>
      </c>
      <c r="L4" s="19" t="n">
        <v>0.174372304960563</v>
      </c>
      <c r="M4" s="10" t="n">
        <v>0.00555027361697236</v>
      </c>
      <c r="N4" s="21" t="n">
        <v>0.180848932197044</v>
      </c>
      <c r="O4" s="39"/>
      <c r="P4" s="22" t="n">
        <v>27.3358664232957</v>
      </c>
      <c r="Q4" s="23" t="n">
        <v>1.38629204690031</v>
      </c>
      <c r="R4" s="24" t="n">
        <v>11156.6042628037</v>
      </c>
      <c r="S4" s="24" t="n">
        <v>564.848737721972</v>
      </c>
      <c r="T4" s="24" t="n">
        <v>0.528608321388121</v>
      </c>
      <c r="U4" s="24" t="n">
        <v>0.029718006270682</v>
      </c>
      <c r="V4" s="24" t="n">
        <v>443.77652703387</v>
      </c>
      <c r="W4" s="22" t="n">
        <v>20.1152223807221</v>
      </c>
      <c r="X4" s="24" t="n">
        <v>423.996837847322</v>
      </c>
      <c r="Y4" s="24" t="n">
        <v>18.1668717018317</v>
      </c>
      <c r="Z4" s="25" t="n">
        <v>1.04665055826117</v>
      </c>
      <c r="AA4" s="26" t="n">
        <v>0.00555027361697236</v>
      </c>
      <c r="AB4" s="26" t="n">
        <v>0.00100376105703088</v>
      </c>
      <c r="AC4" s="10" t="n">
        <v>0.00105310852811174</v>
      </c>
      <c r="AD4" s="10" t="n">
        <v>3.03683119755038E-005</v>
      </c>
      <c r="AE4" s="26" t="n">
        <v>949.569748326923</v>
      </c>
      <c r="AF4" s="26" t="n">
        <v>27.3825817471995</v>
      </c>
      <c r="AG4" s="10" t="n">
        <v>0.0503219133433288</v>
      </c>
      <c r="AH4" s="10" t="n">
        <v>0.00877474801970194</v>
      </c>
      <c r="AI4" s="0" t="s">
        <v>41</v>
      </c>
      <c r="AK4" s="27"/>
      <c r="AL4" s="26"/>
      <c r="AM4" s="26"/>
      <c r="AN4" s="13"/>
      <c r="AO4" s="13"/>
      <c r="AP4" s="28"/>
      <c r="AQ4" s="28"/>
      <c r="AR4" s="13"/>
      <c r="AS4" s="13"/>
      <c r="AT4" s="6"/>
      <c r="AU4" s="6"/>
      <c r="AV4" s="13"/>
      <c r="AW4" s="13"/>
    </row>
    <row r="5" s="9" customFormat="true" ht="12.75" hidden="false" customHeight="false" outlineLevel="0" collapsed="false">
      <c r="A5" s="14" t="s">
        <v>34</v>
      </c>
      <c r="B5" s="9" t="s">
        <v>42</v>
      </c>
      <c r="C5" s="0" t="s">
        <v>36</v>
      </c>
      <c r="D5" s="15" t="n">
        <v>6.93206062751503</v>
      </c>
      <c r="E5" s="16" t="n">
        <v>0.293370384007577</v>
      </c>
      <c r="F5" s="24"/>
      <c r="G5" s="29" t="n">
        <v>0.0010644417048608</v>
      </c>
      <c r="H5" s="18" t="n">
        <v>0.0398366982796303</v>
      </c>
      <c r="I5" s="30" t="n">
        <v>0.000304756913134022</v>
      </c>
      <c r="J5" s="31" t="n">
        <v>0.0965952805159123</v>
      </c>
      <c r="K5" s="32" t="n">
        <v>0.037664656926508</v>
      </c>
      <c r="L5" s="31" t="n">
        <v>0.30375759873153</v>
      </c>
      <c r="M5" s="33" t="n">
        <v>0.0029986096799944</v>
      </c>
      <c r="N5" s="34" t="n">
        <v>0.412921162607793</v>
      </c>
      <c r="O5" s="24"/>
      <c r="P5" s="22" t="n">
        <v>10.3193711513308</v>
      </c>
      <c r="Q5" s="23" t="n">
        <v>0.615705203014364</v>
      </c>
      <c r="R5" s="24" t="n">
        <v>9247.20118298258</v>
      </c>
      <c r="S5" s="24" t="n">
        <v>474.040593378733</v>
      </c>
      <c r="T5" s="24" t="n">
        <v>0.283074225335248</v>
      </c>
      <c r="U5" s="24" t="n">
        <v>0.0185299036253833</v>
      </c>
      <c r="V5" s="24" t="n">
        <v>283.076130310507</v>
      </c>
      <c r="W5" s="22" t="n">
        <v>13.0487703740442</v>
      </c>
      <c r="X5" s="24" t="n">
        <v>229.602196771427</v>
      </c>
      <c r="Y5" s="24" t="n">
        <v>10.1561616971476</v>
      </c>
      <c r="Z5" s="25" t="n">
        <v>1.23289817907236</v>
      </c>
      <c r="AA5" s="23" t="n">
        <v>0.0029986096799944</v>
      </c>
      <c r="AB5" s="23" t="n">
        <v>0.00123818939527027</v>
      </c>
      <c r="AC5" s="33" t="n">
        <v>0.0010644417048608</v>
      </c>
      <c r="AD5" s="33" t="n">
        <v>4.24038430327948E-005</v>
      </c>
      <c r="AE5" s="23" t="n">
        <v>939.459620412728</v>
      </c>
      <c r="AF5" s="23" t="n">
        <v>37.4249694442779</v>
      </c>
      <c r="AG5" s="33" t="n">
        <v>0.037664656926508</v>
      </c>
      <c r="AH5" s="33" t="n">
        <v>0.011440925745043</v>
      </c>
      <c r="AI5" s="9" t="s">
        <v>43</v>
      </c>
      <c r="AK5" s="27"/>
      <c r="AL5" s="37"/>
      <c r="AM5" s="37"/>
      <c r="AN5" s="35"/>
      <c r="AO5" s="35"/>
      <c r="AP5" s="38"/>
      <c r="AQ5" s="38"/>
      <c r="AR5" s="35"/>
      <c r="AS5" s="35"/>
      <c r="AT5" s="29"/>
      <c r="AU5" s="29"/>
      <c r="AV5" s="35"/>
      <c r="AW5" s="35"/>
    </row>
    <row r="6" s="9" customFormat="true" ht="12.75" hidden="false" customHeight="false" outlineLevel="0" collapsed="false">
      <c r="A6" s="14" t="s">
        <v>34</v>
      </c>
      <c r="B6" s="9" t="s">
        <v>44</v>
      </c>
      <c r="C6" s="0" t="s">
        <v>36</v>
      </c>
      <c r="D6" s="15" t="n">
        <v>7.01086676593232</v>
      </c>
      <c r="E6" s="16" t="n">
        <v>0.201061199496178</v>
      </c>
      <c r="F6" s="24"/>
      <c r="G6" s="29" t="n">
        <v>0.00109063431680159</v>
      </c>
      <c r="H6" s="18" t="n">
        <v>0.0276193901866527</v>
      </c>
      <c r="I6" s="30" t="n">
        <v>0.000307789080141025</v>
      </c>
      <c r="J6" s="31" t="n">
        <v>0.037463778405459</v>
      </c>
      <c r="K6" s="32" t="n">
        <v>0.0479772872046879</v>
      </c>
      <c r="L6" s="31" t="n">
        <v>0.127490361217777</v>
      </c>
      <c r="M6" s="33" t="n">
        <v>0.00555850048190272</v>
      </c>
      <c r="N6" s="34" t="n">
        <v>0.144683435988776</v>
      </c>
      <c r="O6" s="24"/>
      <c r="P6" s="22" t="n">
        <v>36.4152622177935</v>
      </c>
      <c r="Q6" s="23" t="n">
        <v>1.75343154107868</v>
      </c>
      <c r="R6" s="24" t="n">
        <v>8523.74276826482</v>
      </c>
      <c r="S6" s="24" t="n">
        <v>432.694696795639</v>
      </c>
      <c r="T6" s="24" t="n">
        <v>0.894389893058544</v>
      </c>
      <c r="U6" s="24" t="n">
        <v>0.0470106630152862</v>
      </c>
      <c r="V6" s="24" t="n">
        <v>1450.69874361041</v>
      </c>
      <c r="W6" s="22" t="n">
        <v>65.8638004339036</v>
      </c>
      <c r="X6" s="24" t="n">
        <v>567.943637858318</v>
      </c>
      <c r="Y6" s="24" t="n">
        <v>35.0151387534568</v>
      </c>
      <c r="Z6" s="25" t="n">
        <v>2.55430054482327</v>
      </c>
      <c r="AA6" s="23" t="n">
        <v>0.00555850048190272</v>
      </c>
      <c r="AB6" s="23" t="n">
        <v>0.000804222948666952</v>
      </c>
      <c r="AC6" s="33" t="n">
        <v>0.00109063431680159</v>
      </c>
      <c r="AD6" s="33" t="n">
        <v>3.01226547466965E-005</v>
      </c>
      <c r="AE6" s="23" t="n">
        <v>916.89761141261</v>
      </c>
      <c r="AF6" s="23" t="n">
        <v>25.3241528908148</v>
      </c>
      <c r="AG6" s="33" t="n">
        <v>0.0479772872046879</v>
      </c>
      <c r="AH6" s="33" t="n">
        <v>0.0061166416759747</v>
      </c>
      <c r="AI6" s="9" t="s">
        <v>45</v>
      </c>
      <c r="AK6" s="27"/>
      <c r="AL6" s="37"/>
      <c r="AM6" s="37"/>
      <c r="AN6" s="35"/>
      <c r="AO6" s="35"/>
      <c r="AP6" s="38"/>
      <c r="AQ6" s="38"/>
      <c r="AR6" s="35"/>
      <c r="AS6" s="35"/>
      <c r="AT6" s="29"/>
      <c r="AU6" s="29"/>
      <c r="AV6" s="35"/>
      <c r="AW6" s="35"/>
    </row>
    <row r="7" customFormat="false" ht="12.75" hidden="false" customHeight="false" outlineLevel="0" collapsed="false">
      <c r="A7" s="14" t="s">
        <v>34</v>
      </c>
      <c r="B7" s="0" t="s">
        <v>46</v>
      </c>
      <c r="C7" s="0" t="s">
        <v>36</v>
      </c>
      <c r="D7" s="15" t="n">
        <v>7.01309592569953</v>
      </c>
      <c r="E7" s="16" t="n">
        <v>0.269222804005864</v>
      </c>
      <c r="F7" s="17"/>
      <c r="G7" s="6" t="n">
        <v>0.00107316115614642</v>
      </c>
      <c r="H7" s="18" t="n">
        <v>0.0372150585369916</v>
      </c>
      <c r="I7" s="7" t="n">
        <v>0.00031654209901404</v>
      </c>
      <c r="J7" s="19" t="n">
        <v>0.0790955870371675</v>
      </c>
      <c r="K7" s="20" t="n">
        <v>0.0348907689585358</v>
      </c>
      <c r="L7" s="19" t="n">
        <v>0.217475631627144</v>
      </c>
      <c r="M7" s="10" t="n">
        <v>0.00404991068445732</v>
      </c>
      <c r="N7" s="21" t="n">
        <v>0.236232872947923</v>
      </c>
      <c r="O7" s="17"/>
      <c r="P7" s="22" t="n">
        <v>22.3481424255867</v>
      </c>
      <c r="Q7" s="23" t="n">
        <v>1.20636823576148</v>
      </c>
      <c r="R7" s="24" t="n">
        <v>10747.0491796526</v>
      </c>
      <c r="S7" s="24" t="n">
        <v>563.084652647543</v>
      </c>
      <c r="T7" s="24" t="n">
        <v>0.423245598138242</v>
      </c>
      <c r="U7" s="24" t="n">
        <v>0.0258084273534055</v>
      </c>
      <c r="V7" s="24" t="n">
        <v>359.248007323162</v>
      </c>
      <c r="W7" s="22" t="n">
        <v>16.9421112452011</v>
      </c>
      <c r="X7" s="24" t="n">
        <v>363.033451629254</v>
      </c>
      <c r="Y7" s="24" t="n">
        <v>16.2796749260245</v>
      </c>
      <c r="Z7" s="25" t="n">
        <v>0.98957273967701</v>
      </c>
      <c r="AA7" s="26" t="n">
        <v>0.00404991068445732</v>
      </c>
      <c r="AB7" s="26" t="n">
        <v>0.000956722036171842</v>
      </c>
      <c r="AC7" s="10" t="n">
        <v>0.00107316115614642</v>
      </c>
      <c r="AD7" s="10" t="n">
        <v>3.99377552456148E-005</v>
      </c>
      <c r="AE7" s="26" t="n">
        <v>931.826496209445</v>
      </c>
      <c r="AF7" s="26" t="n">
        <v>34.6779776027543</v>
      </c>
      <c r="AG7" s="10" t="n">
        <v>0.0348907689585358</v>
      </c>
      <c r="AH7" s="10" t="n">
        <v>0.00758789201721433</v>
      </c>
      <c r="AI7" s="0" t="s">
        <v>47</v>
      </c>
      <c r="AJ7" s="40"/>
      <c r="AK7" s="27"/>
      <c r="AL7" s="26"/>
      <c r="AM7" s="26"/>
      <c r="AN7" s="13"/>
      <c r="AO7" s="13"/>
      <c r="AP7" s="28"/>
      <c r="AQ7" s="28"/>
      <c r="AR7" s="13"/>
      <c r="AS7" s="13"/>
      <c r="AT7" s="6"/>
      <c r="AU7" s="6"/>
      <c r="AV7" s="13"/>
      <c r="AW7" s="13"/>
    </row>
    <row r="8" customFormat="false" ht="12.75" hidden="false" customHeight="false" outlineLevel="0" collapsed="false">
      <c r="A8" s="14" t="s">
        <v>34</v>
      </c>
      <c r="B8" s="0" t="s">
        <v>48</v>
      </c>
      <c r="C8" s="0" t="s">
        <v>36</v>
      </c>
      <c r="D8" s="15" t="n">
        <v>7.1180103258838</v>
      </c>
      <c r="E8" s="16" t="n">
        <v>0.256093045418258</v>
      </c>
      <c r="F8" s="17"/>
      <c r="G8" s="6" t="n">
        <v>0.0011204450125832</v>
      </c>
      <c r="H8" s="18" t="n">
        <v>0.032184525537866</v>
      </c>
      <c r="I8" s="7" t="n">
        <v>0.000351104716694647</v>
      </c>
      <c r="J8" s="19" t="n">
        <v>0.127583548359087</v>
      </c>
      <c r="K8" s="20" t="n">
        <v>0.0572174016279576</v>
      </c>
      <c r="L8" s="19" t="n">
        <v>0.219253897142286</v>
      </c>
      <c r="M8" s="10" t="n">
        <v>0.00773527332739135</v>
      </c>
      <c r="N8" s="21" t="n">
        <v>0.22565006393654</v>
      </c>
      <c r="O8" s="17"/>
      <c r="P8" s="22" t="n">
        <v>5.64592958076471</v>
      </c>
      <c r="Q8" s="23" t="n">
        <v>0.40385436445512</v>
      </c>
      <c r="R8" s="24" t="n">
        <v>10709.1989347101</v>
      </c>
      <c r="S8" s="24" t="n">
        <v>542.740347169642</v>
      </c>
      <c r="T8" s="24" t="n">
        <v>0.250581877068171</v>
      </c>
      <c r="U8" s="24" t="n">
        <v>0.0180393015938025</v>
      </c>
      <c r="V8" s="24" t="n">
        <v>155.760718447122</v>
      </c>
      <c r="W8" s="22" t="n">
        <v>7.442206615013</v>
      </c>
      <c r="X8" s="24" t="n">
        <v>210.544956982543</v>
      </c>
      <c r="Y8" s="24" t="n">
        <v>9.32731788889443</v>
      </c>
      <c r="Z8" s="25" t="n">
        <v>0.739797906724673</v>
      </c>
      <c r="AA8" s="26" t="n">
        <v>0.00773527332739135</v>
      </c>
      <c r="AB8" s="26" t="n">
        <v>0.00174546492089247</v>
      </c>
      <c r="AC8" s="10" t="n">
        <v>0.0011204450125832</v>
      </c>
      <c r="AD8" s="10" t="n">
        <v>3.60609911212587E-005</v>
      </c>
      <c r="AE8" s="26" t="n">
        <v>892.502522452649</v>
      </c>
      <c r="AF8" s="26" t="n">
        <v>28.7247702264871</v>
      </c>
      <c r="AG8" s="10" t="n">
        <v>0.0572174016279576</v>
      </c>
      <c r="AH8" s="10" t="n">
        <v>0.0125451382912851</v>
      </c>
      <c r="AI8" s="0" t="s">
        <v>49</v>
      </c>
      <c r="AK8" s="27"/>
      <c r="AL8" s="23"/>
      <c r="AM8" s="23"/>
      <c r="AN8" s="13"/>
      <c r="AO8" s="13"/>
      <c r="AP8" s="28"/>
      <c r="AQ8" s="28"/>
      <c r="AR8" s="13"/>
      <c r="AS8" s="13"/>
      <c r="AT8" s="6"/>
      <c r="AU8" s="6"/>
      <c r="AV8" s="13"/>
      <c r="AW8" s="13"/>
    </row>
    <row r="9" s="9" customFormat="true" ht="12.75" hidden="false" customHeight="false" outlineLevel="0" collapsed="false">
      <c r="A9" s="14" t="s">
        <v>34</v>
      </c>
      <c r="B9" s="9" t="s">
        <v>50</v>
      </c>
      <c r="C9" s="0" t="s">
        <v>36</v>
      </c>
      <c r="D9" s="15" t="n">
        <v>7.14619367541912</v>
      </c>
      <c r="E9" s="16" t="n">
        <v>0.224945529744955</v>
      </c>
      <c r="F9" s="24"/>
      <c r="G9" s="29" t="n">
        <v>0.00110816330563655</v>
      </c>
      <c r="H9" s="18" t="n">
        <v>0.0305660249180618</v>
      </c>
      <c r="I9" s="30" t="n">
        <v>0.000344691185351977</v>
      </c>
      <c r="J9" s="31" t="n">
        <v>0.0498275044848972</v>
      </c>
      <c r="K9" s="32" t="n">
        <v>0.0454661715918937</v>
      </c>
      <c r="L9" s="31" t="n">
        <v>0.131647118011197</v>
      </c>
      <c r="M9" s="33" t="n">
        <v>0.00721675483577333</v>
      </c>
      <c r="N9" s="34" t="n">
        <v>0.132130216176249</v>
      </c>
      <c r="O9" s="24"/>
      <c r="P9" s="22" t="n">
        <v>51.5071579829845</v>
      </c>
      <c r="Q9" s="23" t="n">
        <v>2.38190486530258</v>
      </c>
      <c r="R9" s="24" t="n">
        <v>9647.85736913666</v>
      </c>
      <c r="S9" s="24" t="n">
        <v>501.147388447372</v>
      </c>
      <c r="T9" s="24" t="n">
        <v>0.867574362510069</v>
      </c>
      <c r="U9" s="24" t="n">
        <v>0.0456605705826414</v>
      </c>
      <c r="V9" s="24" t="n">
        <v>937.145571230002</v>
      </c>
      <c r="W9" s="22" t="n">
        <v>44.4299217774484</v>
      </c>
      <c r="X9" s="24" t="n">
        <v>624.932764566105</v>
      </c>
      <c r="Y9" s="24" t="n">
        <v>27.7771899814699</v>
      </c>
      <c r="Z9" s="25" t="n">
        <v>1.49959423535853</v>
      </c>
      <c r="AA9" s="23" t="n">
        <v>0.00721675483577333</v>
      </c>
      <c r="AB9" s="23" t="n">
        <v>0.000953551376541719</v>
      </c>
      <c r="AC9" s="33" t="n">
        <v>0.00110816330563655</v>
      </c>
      <c r="AD9" s="33" t="n">
        <v>3.38721472133685E-005</v>
      </c>
      <c r="AE9" s="23" t="n">
        <v>902.394073972321</v>
      </c>
      <c r="AF9" s="23" t="n">
        <v>27.5825997509493</v>
      </c>
      <c r="AG9" s="33" t="n">
        <v>0.0454661715918937</v>
      </c>
      <c r="AH9" s="33" t="n">
        <v>0.00598549045707538</v>
      </c>
      <c r="AI9" s="9" t="s">
        <v>51</v>
      </c>
      <c r="AK9" s="27"/>
      <c r="AL9" s="37"/>
      <c r="AM9" s="37"/>
      <c r="AN9" s="35"/>
      <c r="AO9" s="35"/>
      <c r="AP9" s="38"/>
      <c r="AQ9" s="38"/>
      <c r="AR9" s="35"/>
      <c r="AS9" s="35"/>
      <c r="AT9" s="29"/>
      <c r="AU9" s="29"/>
      <c r="AV9" s="35"/>
      <c r="AW9" s="35"/>
    </row>
    <row r="10" customFormat="false" ht="12.75" hidden="false" customHeight="false" outlineLevel="0" collapsed="false">
      <c r="A10" s="14" t="s">
        <v>34</v>
      </c>
      <c r="B10" s="0" t="s">
        <v>52</v>
      </c>
      <c r="C10" s="0" t="s">
        <v>36</v>
      </c>
      <c r="D10" s="15" t="n">
        <v>7.18467358826349</v>
      </c>
      <c r="E10" s="16" t="n">
        <v>0.223075132142526</v>
      </c>
      <c r="F10" s="17"/>
      <c r="G10" s="6" t="n">
        <v>0.00112389283106802</v>
      </c>
      <c r="H10" s="18" t="n">
        <v>0.0293321731137186</v>
      </c>
      <c r="I10" s="7" t="n">
        <v>0.000358050527975225</v>
      </c>
      <c r="J10" s="19" t="n">
        <v>0.0718093266353032</v>
      </c>
      <c r="K10" s="20" t="n">
        <v>0.0523319959135524</v>
      </c>
      <c r="L10" s="19" t="n">
        <v>0.152984249215298</v>
      </c>
      <c r="M10" s="10" t="n">
        <v>0.00730451090070395</v>
      </c>
      <c r="N10" s="21" t="n">
        <v>0.147162131483352</v>
      </c>
      <c r="O10" s="39"/>
      <c r="P10" s="22" t="n">
        <v>26.3184833758656</v>
      </c>
      <c r="Q10" s="23" t="n">
        <v>1.25111366740522</v>
      </c>
      <c r="R10" s="24" t="n">
        <v>10214.7883874107</v>
      </c>
      <c r="S10" s="24" t="n">
        <v>514.444084698423</v>
      </c>
      <c r="T10" s="24" t="n">
        <v>0.592139077290843</v>
      </c>
      <c r="U10" s="24" t="n">
        <v>0.0330522871075345</v>
      </c>
      <c r="V10" s="24" t="n">
        <v>476.616800483515</v>
      </c>
      <c r="W10" s="22" t="n">
        <v>21.4292979056772</v>
      </c>
      <c r="X10" s="24" t="n">
        <v>436.223413366835</v>
      </c>
      <c r="Y10" s="24" t="n">
        <v>18.5614079941618</v>
      </c>
      <c r="Z10" s="25" t="n">
        <v>1.09259793463381</v>
      </c>
      <c r="AA10" s="26" t="n">
        <v>0.00730451090070395</v>
      </c>
      <c r="AB10" s="26" t="n">
        <v>0.00107494739359097</v>
      </c>
      <c r="AC10" s="10" t="n">
        <v>0.00112389283106802</v>
      </c>
      <c r="AD10" s="10" t="n">
        <v>3.29662190821545E-005</v>
      </c>
      <c r="AE10" s="26" t="n">
        <v>889.764550815502</v>
      </c>
      <c r="AF10" s="26" t="n">
        <v>26.0987278349704</v>
      </c>
      <c r="AG10" s="10" t="n">
        <v>0.0523319959135524</v>
      </c>
      <c r="AH10" s="10" t="n">
        <v>0.00800597110477286</v>
      </c>
      <c r="AI10" s="0" t="s">
        <v>53</v>
      </c>
      <c r="AK10" s="27"/>
      <c r="AL10" s="26"/>
      <c r="AM10" s="26"/>
      <c r="AN10" s="13"/>
      <c r="AO10" s="13"/>
      <c r="AP10" s="28"/>
      <c r="AQ10" s="28"/>
      <c r="AR10" s="13"/>
      <c r="AS10" s="13"/>
      <c r="AT10" s="6"/>
      <c r="AU10" s="6"/>
      <c r="AV10" s="13"/>
      <c r="AW10" s="13"/>
    </row>
    <row r="11" s="14" customFormat="true" ht="12.75" hidden="false" customHeight="false" outlineLevel="0" collapsed="false">
      <c r="A11" s="14" t="s">
        <v>34</v>
      </c>
      <c r="B11" s="14" t="s">
        <v>54</v>
      </c>
      <c r="C11" s="0" t="s">
        <v>36</v>
      </c>
      <c r="D11" s="15" t="n">
        <v>7.20993177517391</v>
      </c>
      <c r="E11" s="16" t="n">
        <v>0.330514567231603</v>
      </c>
      <c r="F11" s="17"/>
      <c r="G11" s="6" t="n">
        <v>0.00119392493756808</v>
      </c>
      <c r="H11" s="18" t="n">
        <v>0.0411008297044077</v>
      </c>
      <c r="I11" s="7" t="n">
        <v>0.000429221949246746</v>
      </c>
      <c r="J11" s="19" t="n">
        <v>0.0725083361617469</v>
      </c>
      <c r="K11" s="20" t="n">
        <v>0.0957093332763752</v>
      </c>
      <c r="L11" s="19" t="n">
        <v>0.156808232041948</v>
      </c>
      <c r="M11" s="10" t="n">
        <v>0.0152483012705245</v>
      </c>
      <c r="N11" s="21" t="n">
        <v>0.156285989432109</v>
      </c>
      <c r="O11" s="13"/>
      <c r="P11" s="22" t="n">
        <v>21.7773314467635</v>
      </c>
      <c r="Q11" s="23" t="n">
        <v>1.15135221451648</v>
      </c>
      <c r="R11" s="24" t="n">
        <v>8726.73922160596</v>
      </c>
      <c r="S11" s="24" t="n">
        <v>443.804615486272</v>
      </c>
      <c r="T11" s="24" t="n">
        <v>0.421796111337075</v>
      </c>
      <c r="U11" s="24" t="n">
        <v>0.028037651843131</v>
      </c>
      <c r="V11" s="24" t="n">
        <v>416.71159404109</v>
      </c>
      <c r="W11" s="22" t="n">
        <v>19.4754437244689</v>
      </c>
      <c r="X11" s="24" t="n">
        <v>242.222209290597</v>
      </c>
      <c r="Y11" s="24" t="n">
        <v>10.6188422023935</v>
      </c>
      <c r="Z11" s="25" t="n">
        <v>1.72036905807079</v>
      </c>
      <c r="AA11" s="41" t="n">
        <v>0.0152483012705245</v>
      </c>
      <c r="AB11" s="41" t="n">
        <v>0.00238309585122281</v>
      </c>
      <c r="AC11" s="28" t="n">
        <v>0.00119392493756808</v>
      </c>
      <c r="AD11" s="28" t="n">
        <v>4.90713055388311E-005</v>
      </c>
      <c r="AE11" s="41" t="n">
        <v>837.573593225143</v>
      </c>
      <c r="AF11" s="41" t="n">
        <v>34.4249696200554</v>
      </c>
      <c r="AG11" s="28" t="n">
        <v>0.0957093332763752</v>
      </c>
      <c r="AH11" s="28" t="n">
        <v>0.015008011340982</v>
      </c>
      <c r="AI11" s="14" t="s">
        <v>55</v>
      </c>
      <c r="AK11" s="27"/>
      <c r="AL11" s="42"/>
      <c r="AM11" s="42"/>
      <c r="AN11" s="13"/>
      <c r="AO11" s="13"/>
      <c r="AP11" s="28"/>
      <c r="AQ11" s="28"/>
      <c r="AR11" s="13"/>
      <c r="AS11" s="13"/>
      <c r="AT11" s="6"/>
      <c r="AU11" s="6"/>
      <c r="AV11" s="13"/>
      <c r="AW11" s="13"/>
    </row>
    <row r="12" s="14" customFormat="true" ht="12.75" hidden="false" customHeight="false" outlineLevel="0" collapsed="false">
      <c r="A12" s="14" t="s">
        <v>34</v>
      </c>
      <c r="B12" s="14" t="s">
        <v>56</v>
      </c>
      <c r="C12" s="0" t="s">
        <v>36</v>
      </c>
      <c r="D12" s="15" t="n">
        <v>7.45284137919333</v>
      </c>
      <c r="E12" s="16" t="n">
        <v>0.303351666075294</v>
      </c>
      <c r="F12" s="17"/>
      <c r="G12" s="6" t="n">
        <v>0.0011755320522456</v>
      </c>
      <c r="H12" s="18" t="n">
        <v>0.0369747982007357</v>
      </c>
      <c r="I12" s="7" t="n">
        <v>0.000323548581302719</v>
      </c>
      <c r="J12" s="19" t="n">
        <v>0.0887693091234836</v>
      </c>
      <c r="K12" s="20" t="n">
        <v>0.0587813004305639</v>
      </c>
      <c r="L12" s="19" t="n">
        <v>0.225471600687992</v>
      </c>
      <c r="M12" s="10" t="n">
        <v>0.00739161118641175</v>
      </c>
      <c r="N12" s="21" t="n">
        <v>0.209809967674762</v>
      </c>
      <c r="P12" s="22" t="n">
        <v>31.1928217920741</v>
      </c>
      <c r="Q12" s="23" t="n">
        <v>1.55859377299091</v>
      </c>
      <c r="R12" s="24" t="n">
        <v>8249.7248777202</v>
      </c>
      <c r="S12" s="24" t="n">
        <v>419.015014774267</v>
      </c>
      <c r="T12" s="24" t="n">
        <v>0.363452688880344</v>
      </c>
      <c r="U12" s="24" t="n">
        <v>0.0233318853316599</v>
      </c>
      <c r="V12" s="24" t="n">
        <v>326.347165767335</v>
      </c>
      <c r="W12" s="22" t="n">
        <v>14.834137507918</v>
      </c>
      <c r="X12" s="24" t="n">
        <v>249.102728643955</v>
      </c>
      <c r="Y12" s="24" t="n">
        <v>10.6607247805107</v>
      </c>
      <c r="Z12" s="25" t="n">
        <v>1.31009069047087</v>
      </c>
      <c r="AA12" s="41" t="n">
        <v>0.00739161118641175</v>
      </c>
      <c r="AB12" s="41" t="n">
        <v>0.00155083370408546</v>
      </c>
      <c r="AC12" s="28" t="n">
        <v>0.0011755320522456</v>
      </c>
      <c r="AD12" s="28" t="n">
        <v>4.34650604102777E-005</v>
      </c>
      <c r="AE12" s="41" t="n">
        <v>850.678633636333</v>
      </c>
      <c r="AF12" s="41" t="n">
        <v>31.453670812381</v>
      </c>
      <c r="AG12" s="28" t="n">
        <v>0.0587813004305639</v>
      </c>
      <c r="AH12" s="28" t="n">
        <v>0.013253513898601</v>
      </c>
      <c r="AI12" s="14" t="s">
        <v>57</v>
      </c>
      <c r="AJ12" s="43"/>
      <c r="AK12" s="27"/>
      <c r="AL12" s="23"/>
      <c r="AM12" s="23"/>
      <c r="AN12" s="13"/>
      <c r="AO12" s="13"/>
      <c r="AP12" s="28"/>
      <c r="AQ12" s="28"/>
      <c r="AR12" s="13"/>
      <c r="AS12" s="13"/>
      <c r="AT12" s="6"/>
      <c r="AU12" s="6"/>
      <c r="AV12" s="13"/>
      <c r="AW12" s="13"/>
    </row>
    <row r="13" customFormat="false" ht="12.75" hidden="false" customHeight="false" outlineLevel="0" collapsed="false">
      <c r="A13" s="14" t="s">
        <v>34</v>
      </c>
      <c r="B13" s="0" t="s">
        <v>58</v>
      </c>
      <c r="C13" s="0" t="s">
        <v>36</v>
      </c>
      <c r="D13" s="15" t="n">
        <v>7.77443867809607</v>
      </c>
      <c r="E13" s="16" t="n">
        <v>0.588439887143554</v>
      </c>
      <c r="F13" s="17"/>
      <c r="G13" s="6" t="n">
        <v>0.0012652856319954</v>
      </c>
      <c r="H13" s="18" t="n">
        <v>0.065342105511698</v>
      </c>
      <c r="I13" s="7" t="n">
        <v>0.000257904130193388</v>
      </c>
      <c r="J13" s="19" t="n">
        <v>0.299715202897882</v>
      </c>
      <c r="K13" s="20" t="n">
        <v>0.0827443067683795</v>
      </c>
      <c r="L13" s="19" t="n">
        <v>0.348170612048702</v>
      </c>
      <c r="M13" s="10" t="n">
        <v>0.00918809840696058</v>
      </c>
      <c r="N13" s="21" t="n">
        <v>0.365189988610722</v>
      </c>
      <c r="O13" s="17"/>
      <c r="P13" s="22" t="n">
        <v>5.23025902195562</v>
      </c>
      <c r="Q13" s="23" t="n">
        <v>0.381454095354833</v>
      </c>
      <c r="R13" s="24" t="n">
        <v>7412.37213378836</v>
      </c>
      <c r="S13" s="24" t="n">
        <v>374.367159287837</v>
      </c>
      <c r="T13" s="24" t="n">
        <v>0.0776347487051476</v>
      </c>
      <c r="U13" s="24" t="n">
        <v>0.0144746734905927</v>
      </c>
      <c r="V13" s="24" t="n">
        <v>50.3229504412542</v>
      </c>
      <c r="W13" s="22" t="n">
        <v>2.36419163195599</v>
      </c>
      <c r="X13" s="24" t="n">
        <v>75.9796360022926</v>
      </c>
      <c r="Y13" s="24" t="n">
        <v>3.39274127797688</v>
      </c>
      <c r="Z13" s="25" t="n">
        <v>0.662321552050287</v>
      </c>
      <c r="AA13" s="26" t="n">
        <v>0.00918809840696058</v>
      </c>
      <c r="AB13" s="26" t="n">
        <v>0.00335540155259213</v>
      </c>
      <c r="AC13" s="10" t="n">
        <v>0.0012652856319954</v>
      </c>
      <c r="AD13" s="10" t="n">
        <v>8.26764272682787E-005</v>
      </c>
      <c r="AE13" s="26" t="n">
        <v>790.335379390159</v>
      </c>
      <c r="AF13" s="26" t="n">
        <v>51.6421777497396</v>
      </c>
      <c r="AG13" s="10" t="n">
        <v>0.0827443067683795</v>
      </c>
      <c r="AH13" s="10" t="n">
        <v>0.0288091359310923</v>
      </c>
      <c r="AI13" s="0" t="s">
        <v>59</v>
      </c>
      <c r="AK13" s="27"/>
      <c r="AL13" s="23"/>
      <c r="AM13" s="23"/>
      <c r="AN13" s="13"/>
      <c r="AO13" s="13"/>
      <c r="AP13" s="28"/>
      <c r="AQ13" s="28"/>
      <c r="AR13" s="13"/>
      <c r="AS13" s="13"/>
      <c r="AT13" s="6"/>
      <c r="AU13" s="6"/>
      <c r="AV13" s="13"/>
      <c r="AW13" s="13"/>
    </row>
    <row r="14" customFormat="false" ht="12.75" hidden="false" customHeight="false" outlineLevel="0" collapsed="false">
      <c r="D14" s="26"/>
    </row>
    <row r="15" customFormat="false" ht="12" hidden="false" customHeight="true" outlineLevel="0" collapsed="false">
      <c r="G15" s="6"/>
      <c r="I15" s="7"/>
      <c r="J15" s="8"/>
      <c r="K15" s="7"/>
      <c r="L15" s="8"/>
      <c r="M15" s="6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6"/>
      <c r="AC15" s="6"/>
      <c r="AE15" s="6"/>
      <c r="AG15" s="10"/>
      <c r="AJ15" s="11"/>
      <c r="AL15" s="12"/>
      <c r="AM15" s="12"/>
      <c r="AN15" s="13"/>
      <c r="AO15" s="13"/>
      <c r="AP15" s="14"/>
      <c r="AQ15" s="13"/>
      <c r="AR15" s="13"/>
      <c r="AS15" s="13"/>
      <c r="AT15" s="6"/>
      <c r="AU15" s="6"/>
      <c r="AV15" s="13"/>
      <c r="AW15" s="13"/>
    </row>
    <row r="16" s="14" customFormat="true" ht="12.75" hidden="false" customHeight="false" outlineLevel="0" collapsed="false">
      <c r="C16" s="0"/>
      <c r="D16" s="35"/>
      <c r="E16" s="16"/>
      <c r="F16" s="17"/>
      <c r="G16" s="6"/>
      <c r="H16" s="18"/>
      <c r="I16" s="7"/>
      <c r="J16" s="19"/>
      <c r="K16" s="20"/>
      <c r="L16" s="19"/>
      <c r="M16" s="10"/>
      <c r="N16" s="21"/>
      <c r="P16" s="22"/>
      <c r="Q16" s="23"/>
      <c r="R16" s="24"/>
      <c r="S16" s="24"/>
      <c r="T16" s="24"/>
      <c r="U16" s="24"/>
      <c r="V16" s="24"/>
      <c r="W16" s="22"/>
      <c r="X16" s="24"/>
      <c r="Y16" s="24"/>
      <c r="Z16" s="25"/>
      <c r="AA16" s="41"/>
      <c r="AB16" s="41"/>
      <c r="AC16" s="28"/>
      <c r="AD16" s="28"/>
      <c r="AE16" s="41"/>
      <c r="AF16" s="41"/>
      <c r="AG16" s="28"/>
      <c r="AH16" s="28"/>
      <c r="AJ16" s="43"/>
      <c r="AK16" s="27"/>
      <c r="AL16" s="23"/>
      <c r="AM16" s="23"/>
      <c r="AN16" s="13"/>
      <c r="AO16" s="13"/>
      <c r="AP16" s="28"/>
      <c r="AQ16" s="28"/>
      <c r="AR16" s="13"/>
      <c r="AS16" s="13"/>
      <c r="AT16" s="6"/>
      <c r="AU16" s="6"/>
      <c r="AV16" s="13"/>
      <c r="AW16" s="13"/>
    </row>
    <row r="17" customFormat="false" ht="12.75" hidden="false" customHeight="false" outlineLevel="0" collapsed="false">
      <c r="D17" s="35"/>
      <c r="E17" s="16"/>
      <c r="F17" s="17"/>
      <c r="G17" s="6"/>
      <c r="H17" s="18"/>
      <c r="I17" s="7"/>
      <c r="J17" s="19"/>
      <c r="K17" s="20"/>
      <c r="L17" s="19"/>
      <c r="M17" s="10"/>
      <c r="N17" s="21"/>
      <c r="O17" s="17"/>
      <c r="P17" s="22"/>
      <c r="Q17" s="23"/>
      <c r="R17" s="24"/>
      <c r="S17" s="24"/>
      <c r="T17" s="24"/>
      <c r="U17" s="24"/>
      <c r="V17" s="24"/>
      <c r="W17" s="22"/>
      <c r="X17" s="24"/>
      <c r="Y17" s="24"/>
      <c r="Z17" s="25"/>
      <c r="AA17" s="26"/>
      <c r="AB17" s="26"/>
      <c r="AC17" s="10"/>
      <c r="AD17" s="10"/>
      <c r="AE17" s="26"/>
      <c r="AF17" s="26"/>
      <c r="AG17" s="10"/>
      <c r="AH17" s="10"/>
      <c r="AJ17" s="40"/>
      <c r="AK17" s="27"/>
      <c r="AL17" s="26"/>
      <c r="AM17" s="26"/>
      <c r="AN17" s="13"/>
      <c r="AO17" s="13"/>
      <c r="AP17" s="28"/>
      <c r="AQ17" s="28"/>
      <c r="AR17" s="13"/>
      <c r="AS17" s="13"/>
      <c r="AT17" s="6"/>
      <c r="AU17" s="6"/>
      <c r="AV17" s="13"/>
      <c r="AW17" s="13"/>
    </row>
    <row r="18" customFormat="false" ht="13.5" hidden="false" customHeight="true" outlineLevel="0" collapsed="false">
      <c r="D18" s="15"/>
      <c r="E18" s="44"/>
      <c r="F18" s="17"/>
      <c r="G18" s="6"/>
      <c r="H18" s="18"/>
      <c r="I18" s="7"/>
      <c r="J18" s="19"/>
      <c r="K18" s="20"/>
      <c r="L18" s="19"/>
      <c r="M18" s="10"/>
      <c r="N18" s="21"/>
      <c r="O18" s="17"/>
      <c r="P18" s="22"/>
      <c r="Q18" s="23"/>
      <c r="R18" s="24"/>
      <c r="S18" s="24"/>
      <c r="T18" s="24"/>
      <c r="U18" s="24"/>
      <c r="V18" s="24"/>
      <c r="W18" s="22"/>
      <c r="X18" s="24"/>
      <c r="Y18" s="24"/>
      <c r="Z18" s="25"/>
      <c r="AA18" s="26"/>
      <c r="AB18" s="26"/>
      <c r="AC18" s="10"/>
      <c r="AD18" s="10"/>
      <c r="AE18" s="26"/>
      <c r="AF18" s="26"/>
      <c r="AG18" s="10"/>
      <c r="AH18" s="10"/>
      <c r="AK18" s="27"/>
      <c r="AL18" s="23"/>
      <c r="AM18" s="23"/>
      <c r="AN18" s="13"/>
      <c r="AO18" s="13"/>
      <c r="AP18" s="28"/>
      <c r="AQ18" s="28"/>
      <c r="AR18" s="13"/>
      <c r="AS18" s="13"/>
      <c r="AT18" s="6"/>
      <c r="AU18" s="6"/>
      <c r="AV18" s="13"/>
      <c r="AW18" s="13"/>
    </row>
    <row r="19" customFormat="false" ht="12.75" hidden="false" customHeight="false" outlineLevel="0" collapsed="false">
      <c r="D19" s="35"/>
      <c r="E19" s="16"/>
      <c r="F19" s="17"/>
      <c r="G19" s="6"/>
      <c r="H19" s="18"/>
      <c r="I19" s="7"/>
      <c r="J19" s="19"/>
      <c r="K19" s="20"/>
      <c r="L19" s="19"/>
      <c r="M19" s="10"/>
      <c r="N19" s="21"/>
      <c r="O19" s="17"/>
      <c r="P19" s="22"/>
      <c r="Q19" s="23"/>
      <c r="R19" s="24"/>
      <c r="S19" s="24"/>
      <c r="T19" s="24"/>
      <c r="U19" s="24"/>
      <c r="V19" s="24"/>
      <c r="W19" s="22"/>
      <c r="X19" s="24"/>
      <c r="Y19" s="24"/>
      <c r="Z19" s="25"/>
      <c r="AA19" s="26"/>
      <c r="AB19" s="26"/>
      <c r="AC19" s="10"/>
      <c r="AD19" s="10"/>
      <c r="AE19" s="26"/>
      <c r="AF19" s="26"/>
      <c r="AG19" s="10"/>
      <c r="AH19" s="10"/>
      <c r="AK19" s="27"/>
      <c r="AL19" s="26"/>
      <c r="AM19" s="26"/>
      <c r="AN19" s="13"/>
      <c r="AO19" s="13"/>
      <c r="AP19" s="28"/>
      <c r="AQ19" s="28"/>
      <c r="AR19" s="13"/>
      <c r="AS19" s="13"/>
      <c r="AT19" s="6"/>
      <c r="AU19" s="6"/>
      <c r="AV19" s="13"/>
      <c r="AW19" s="13"/>
    </row>
    <row r="20" customFormat="false" ht="12.75" hidden="false" customHeight="false" outlineLevel="0" collapsed="false">
      <c r="D20" s="35"/>
      <c r="E20" s="16"/>
      <c r="F20" s="17"/>
      <c r="G20" s="6"/>
      <c r="H20" s="18"/>
      <c r="I20" s="7"/>
      <c r="J20" s="19"/>
      <c r="K20" s="20"/>
      <c r="L20" s="19"/>
      <c r="M20" s="10"/>
      <c r="N20" s="21"/>
      <c r="O20" s="17"/>
      <c r="P20" s="22"/>
      <c r="Q20" s="23"/>
      <c r="R20" s="24"/>
      <c r="S20" s="24"/>
      <c r="T20" s="24"/>
      <c r="U20" s="24"/>
      <c r="V20" s="24"/>
      <c r="W20" s="22"/>
      <c r="X20" s="24"/>
      <c r="Y20" s="24"/>
      <c r="Z20" s="25"/>
      <c r="AA20" s="26"/>
      <c r="AB20" s="26"/>
      <c r="AC20" s="10"/>
      <c r="AD20" s="10"/>
      <c r="AE20" s="26"/>
      <c r="AF20" s="26"/>
      <c r="AG20" s="10"/>
      <c r="AH20" s="10"/>
      <c r="AK20" s="27"/>
      <c r="AL20" s="23"/>
      <c r="AM20" s="23"/>
      <c r="AN20" s="13"/>
      <c r="AO20" s="13"/>
      <c r="AP20" s="28"/>
      <c r="AQ20" s="28"/>
      <c r="AR20" s="13"/>
      <c r="AS20" s="13"/>
      <c r="AT20" s="6"/>
      <c r="AU20" s="6"/>
      <c r="AV20" s="13"/>
      <c r="AW20" s="13"/>
    </row>
    <row r="21" customFormat="false" ht="12.75" hidden="false" customHeight="false" outlineLevel="0" collapsed="false">
      <c r="D21" s="35"/>
      <c r="E21" s="16"/>
      <c r="F21" s="17"/>
      <c r="G21" s="6"/>
      <c r="H21" s="18"/>
      <c r="I21" s="7"/>
      <c r="J21" s="19"/>
      <c r="K21" s="20"/>
      <c r="L21" s="19"/>
      <c r="M21" s="10"/>
      <c r="N21" s="21"/>
      <c r="O21" s="39"/>
      <c r="P21" s="22"/>
      <c r="Q21" s="23"/>
      <c r="R21" s="24"/>
      <c r="S21" s="24"/>
      <c r="T21" s="24"/>
      <c r="U21" s="24"/>
      <c r="V21" s="24"/>
      <c r="W21" s="22"/>
      <c r="X21" s="24"/>
      <c r="Y21" s="24"/>
      <c r="Z21" s="25"/>
      <c r="AA21" s="26"/>
      <c r="AB21" s="26"/>
      <c r="AC21" s="10"/>
      <c r="AD21" s="10"/>
      <c r="AE21" s="26"/>
      <c r="AF21" s="26"/>
      <c r="AG21" s="10"/>
      <c r="AH21" s="10"/>
      <c r="AK21" s="27"/>
      <c r="AL21" s="26"/>
      <c r="AM21" s="26"/>
      <c r="AN21" s="13"/>
      <c r="AO21" s="13"/>
      <c r="AP21" s="28"/>
      <c r="AQ21" s="28"/>
      <c r="AR21" s="13"/>
      <c r="AS21" s="13"/>
      <c r="AT21" s="6"/>
      <c r="AU21" s="6"/>
      <c r="AV21" s="13"/>
      <c r="AW21" s="13"/>
    </row>
    <row r="22" customFormat="false" ht="12.75" hidden="false" customHeight="false" outlineLevel="0" collapsed="false">
      <c r="D22" s="35"/>
      <c r="E22" s="16"/>
      <c r="F22" s="17"/>
      <c r="G22" s="6"/>
      <c r="H22" s="18"/>
      <c r="I22" s="7"/>
      <c r="J22" s="19"/>
      <c r="K22" s="20"/>
      <c r="L22" s="19"/>
      <c r="M22" s="10"/>
      <c r="N22" s="21"/>
      <c r="O22" s="39"/>
      <c r="P22" s="22"/>
      <c r="Q22" s="23"/>
      <c r="R22" s="24"/>
      <c r="S22" s="24"/>
      <c r="T22" s="24"/>
      <c r="U22" s="24"/>
      <c r="V22" s="24"/>
      <c r="W22" s="22"/>
      <c r="X22" s="24"/>
      <c r="Y22" s="24"/>
      <c r="Z22" s="25"/>
      <c r="AA22" s="26"/>
      <c r="AB22" s="26"/>
      <c r="AC22" s="10"/>
      <c r="AD22" s="10"/>
      <c r="AE22" s="26"/>
      <c r="AF22" s="26"/>
      <c r="AG22" s="10"/>
      <c r="AH22" s="10"/>
      <c r="AK22" s="27"/>
      <c r="AL22" s="26"/>
      <c r="AM22" s="26"/>
      <c r="AN22" s="13"/>
      <c r="AO22" s="13"/>
      <c r="AP22" s="28"/>
      <c r="AQ22" s="28"/>
      <c r="AR22" s="13"/>
      <c r="AS22" s="13"/>
      <c r="AT22" s="6"/>
      <c r="AU22" s="6"/>
      <c r="AV22" s="13"/>
      <c r="AW22" s="13"/>
    </row>
    <row r="23" s="14" customFormat="true" ht="12.75" hidden="false" customHeight="false" outlineLevel="0" collapsed="false">
      <c r="C23" s="0"/>
      <c r="D23" s="35"/>
      <c r="E23" s="16"/>
      <c r="F23" s="17"/>
      <c r="G23" s="6"/>
      <c r="H23" s="18"/>
      <c r="I23" s="7"/>
      <c r="J23" s="19"/>
      <c r="K23" s="20"/>
      <c r="L23" s="19"/>
      <c r="M23" s="10"/>
      <c r="N23" s="21"/>
      <c r="O23" s="13"/>
      <c r="P23" s="22"/>
      <c r="Q23" s="23"/>
      <c r="R23" s="24"/>
      <c r="S23" s="24"/>
      <c r="T23" s="24"/>
      <c r="U23" s="24"/>
      <c r="V23" s="24"/>
      <c r="W23" s="22"/>
      <c r="X23" s="24"/>
      <c r="Y23" s="24"/>
      <c r="Z23" s="25"/>
      <c r="AA23" s="41"/>
      <c r="AB23" s="41"/>
      <c r="AC23" s="28"/>
      <c r="AD23" s="28"/>
      <c r="AE23" s="41"/>
      <c r="AF23" s="41"/>
      <c r="AG23" s="28"/>
      <c r="AH23" s="28"/>
      <c r="AK23" s="27"/>
      <c r="AL23" s="42"/>
      <c r="AM23" s="42"/>
      <c r="AN23" s="13"/>
      <c r="AO23" s="13"/>
      <c r="AP23" s="28"/>
      <c r="AQ23" s="28"/>
      <c r="AR23" s="13"/>
      <c r="AS23" s="13"/>
      <c r="AT23" s="6"/>
      <c r="AU23" s="6"/>
      <c r="AV23" s="13"/>
      <c r="AW23" s="13"/>
    </row>
    <row r="24" s="9" customFormat="true" ht="12.75" hidden="false" customHeight="false" outlineLevel="0" collapsed="false">
      <c r="C24" s="0"/>
      <c r="D24" s="35"/>
      <c r="E24" s="16"/>
      <c r="F24" s="24"/>
      <c r="G24" s="29"/>
      <c r="H24" s="18"/>
      <c r="I24" s="30"/>
      <c r="J24" s="31"/>
      <c r="K24" s="32"/>
      <c r="L24" s="31"/>
      <c r="M24" s="33"/>
      <c r="N24" s="34"/>
      <c r="O24" s="24"/>
      <c r="P24" s="22"/>
      <c r="Q24" s="23"/>
      <c r="R24" s="24"/>
      <c r="S24" s="24"/>
      <c r="T24" s="24"/>
      <c r="U24" s="24"/>
      <c r="V24" s="24"/>
      <c r="W24" s="22"/>
      <c r="X24" s="24"/>
      <c r="Y24" s="24"/>
      <c r="Z24" s="25"/>
      <c r="AA24" s="23"/>
      <c r="AB24" s="23"/>
      <c r="AC24" s="33"/>
      <c r="AD24" s="33"/>
      <c r="AE24" s="23"/>
      <c r="AF24" s="23"/>
      <c r="AG24" s="33"/>
      <c r="AH24" s="33"/>
      <c r="AK24" s="27"/>
      <c r="AL24" s="37"/>
      <c r="AM24" s="37"/>
      <c r="AN24" s="35"/>
      <c r="AO24" s="35"/>
      <c r="AP24" s="38"/>
      <c r="AQ24" s="38"/>
      <c r="AR24" s="35"/>
      <c r="AS24" s="35"/>
      <c r="AT24" s="29"/>
      <c r="AU24" s="29"/>
      <c r="AV24" s="35"/>
      <c r="AW24" s="35"/>
    </row>
    <row r="25" s="9" customFormat="true" ht="12.75" hidden="false" customHeight="false" outlineLevel="0" collapsed="false">
      <c r="C25" s="0"/>
      <c r="D25" s="35"/>
      <c r="E25" s="16"/>
      <c r="F25" s="24"/>
      <c r="G25" s="29"/>
      <c r="H25" s="18"/>
      <c r="I25" s="30"/>
      <c r="J25" s="31"/>
      <c r="K25" s="32"/>
      <c r="L25" s="31"/>
      <c r="M25" s="33"/>
      <c r="N25" s="34"/>
      <c r="O25" s="24"/>
      <c r="P25" s="22"/>
      <c r="Q25" s="23"/>
      <c r="R25" s="24"/>
      <c r="S25" s="24"/>
      <c r="T25" s="24"/>
      <c r="U25" s="24"/>
      <c r="V25" s="24"/>
      <c r="W25" s="22"/>
      <c r="X25" s="24"/>
      <c r="Y25" s="24"/>
      <c r="Z25" s="25"/>
      <c r="AA25" s="23"/>
      <c r="AB25" s="23"/>
      <c r="AC25" s="33"/>
      <c r="AD25" s="33"/>
      <c r="AE25" s="23"/>
      <c r="AF25" s="23"/>
      <c r="AG25" s="33"/>
      <c r="AH25" s="33"/>
      <c r="AK25" s="27"/>
      <c r="AL25" s="37"/>
      <c r="AM25" s="37"/>
      <c r="AN25" s="35"/>
      <c r="AO25" s="35"/>
      <c r="AP25" s="38"/>
      <c r="AQ25" s="38"/>
      <c r="AR25" s="35"/>
      <c r="AS25" s="35"/>
      <c r="AT25" s="29"/>
      <c r="AU25" s="29"/>
      <c r="AV25" s="35"/>
      <c r="AW25" s="35"/>
    </row>
    <row r="26" s="9" customFormat="true" ht="12.75" hidden="false" customHeight="false" outlineLevel="0" collapsed="false">
      <c r="C26" s="0"/>
      <c r="D26" s="35"/>
      <c r="E26" s="16"/>
      <c r="F26" s="24"/>
      <c r="G26" s="29"/>
      <c r="H26" s="18"/>
      <c r="I26" s="30"/>
      <c r="J26" s="31"/>
      <c r="K26" s="32"/>
      <c r="L26" s="31"/>
      <c r="M26" s="33"/>
      <c r="N26" s="34"/>
      <c r="O26" s="24"/>
      <c r="P26" s="22"/>
      <c r="Q26" s="23"/>
      <c r="R26" s="24"/>
      <c r="S26" s="24"/>
      <c r="T26" s="24"/>
      <c r="U26" s="24"/>
      <c r="V26" s="24"/>
      <c r="W26" s="22"/>
      <c r="X26" s="24"/>
      <c r="Y26" s="24"/>
      <c r="Z26" s="25"/>
      <c r="AA26" s="23"/>
      <c r="AB26" s="23"/>
      <c r="AC26" s="33"/>
      <c r="AD26" s="33"/>
      <c r="AE26" s="23"/>
      <c r="AF26" s="23"/>
      <c r="AG26" s="33"/>
      <c r="AH26" s="33"/>
      <c r="AK26" s="27"/>
      <c r="AL26" s="37"/>
      <c r="AM26" s="37"/>
      <c r="AN26" s="35"/>
      <c r="AO26" s="35"/>
      <c r="AP26" s="38"/>
      <c r="AQ26" s="38"/>
      <c r="AR26" s="35"/>
      <c r="AS26" s="35"/>
      <c r="AT26" s="29"/>
      <c r="AU26" s="29"/>
      <c r="AV26" s="35"/>
      <c r="AW26" s="35"/>
    </row>
    <row r="27" s="36" customFormat="true" ht="12.75" hidden="false" customHeight="false" outlineLevel="0" collapsed="false">
      <c r="B27" s="9"/>
      <c r="C27" s="0"/>
      <c r="D27" s="35"/>
      <c r="E27" s="16"/>
      <c r="F27" s="24"/>
      <c r="G27" s="29"/>
      <c r="H27" s="18"/>
      <c r="I27" s="30"/>
      <c r="J27" s="31"/>
      <c r="K27" s="32"/>
      <c r="L27" s="31"/>
      <c r="M27" s="33"/>
      <c r="N27" s="34"/>
      <c r="O27" s="35"/>
      <c r="P27" s="22"/>
      <c r="Q27" s="23"/>
      <c r="R27" s="24"/>
      <c r="S27" s="24"/>
      <c r="T27" s="24"/>
      <c r="U27" s="24"/>
      <c r="V27" s="24"/>
      <c r="W27" s="22"/>
      <c r="X27" s="24"/>
      <c r="Y27" s="24"/>
      <c r="Z27" s="25"/>
      <c r="AA27" s="23"/>
      <c r="AB27" s="23"/>
      <c r="AC27" s="33"/>
      <c r="AD27" s="33"/>
      <c r="AE27" s="23"/>
      <c r="AF27" s="23"/>
      <c r="AG27" s="33"/>
      <c r="AH27" s="33"/>
      <c r="AI27" s="9"/>
      <c r="AK27" s="27"/>
      <c r="AL27" s="37"/>
      <c r="AM27" s="37"/>
      <c r="AN27" s="35"/>
      <c r="AO27" s="35"/>
      <c r="AP27" s="38"/>
      <c r="AQ27" s="38"/>
      <c r="AR27" s="35"/>
      <c r="AS27" s="35"/>
      <c r="AT27" s="29"/>
      <c r="AU27" s="29"/>
      <c r="AV27" s="35"/>
      <c r="AW27" s="35"/>
    </row>
    <row r="29" customFormat="false" ht="12" hidden="false" customHeight="true" outlineLevel="0" collapsed="false">
      <c r="G29" s="6"/>
      <c r="I29" s="7"/>
      <c r="J29" s="8"/>
      <c r="K29" s="7"/>
      <c r="L29" s="8"/>
      <c r="M29" s="6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6"/>
      <c r="AC29" s="6"/>
      <c r="AE29" s="6"/>
      <c r="AG29" s="10"/>
      <c r="AJ29" s="11"/>
      <c r="AL29" s="12"/>
      <c r="AM29" s="12"/>
      <c r="AN29" s="13"/>
      <c r="AO29" s="13"/>
      <c r="AP29" s="14"/>
      <c r="AQ29" s="13"/>
      <c r="AR29" s="13"/>
      <c r="AS29" s="13"/>
      <c r="AT29" s="6"/>
      <c r="AU29" s="6"/>
      <c r="AV29" s="13"/>
      <c r="AW29" s="13"/>
    </row>
    <row r="30" s="14" customFormat="true" ht="12.75" hidden="false" customHeight="false" outlineLevel="0" collapsed="false">
      <c r="C30" s="0"/>
      <c r="D30" s="35"/>
      <c r="E30" s="16"/>
      <c r="F30" s="17"/>
      <c r="G30" s="6"/>
      <c r="H30" s="18"/>
      <c r="I30" s="7"/>
      <c r="J30" s="19"/>
      <c r="K30" s="20"/>
      <c r="L30" s="19"/>
      <c r="M30" s="10"/>
      <c r="N30" s="21"/>
      <c r="P30" s="22"/>
      <c r="Q30" s="23"/>
      <c r="R30" s="24"/>
      <c r="S30" s="24"/>
      <c r="T30" s="24"/>
      <c r="U30" s="24"/>
      <c r="V30" s="24"/>
      <c r="W30" s="22"/>
      <c r="X30" s="24"/>
      <c r="Y30" s="24"/>
      <c r="Z30" s="25"/>
      <c r="AA30" s="41"/>
      <c r="AB30" s="41"/>
      <c r="AC30" s="28"/>
      <c r="AD30" s="28"/>
      <c r="AE30" s="41"/>
      <c r="AF30" s="41"/>
      <c r="AG30" s="28"/>
      <c r="AH30" s="28"/>
      <c r="AJ30" s="43"/>
      <c r="AK30" s="27"/>
      <c r="AL30" s="23"/>
      <c r="AM30" s="23"/>
      <c r="AN30" s="13"/>
      <c r="AO30" s="13"/>
      <c r="AP30" s="28"/>
      <c r="AQ30" s="28"/>
      <c r="AR30" s="13"/>
      <c r="AS30" s="13"/>
      <c r="AT30" s="6"/>
      <c r="AU30" s="6"/>
      <c r="AV30" s="13"/>
      <c r="AW30" s="13"/>
    </row>
    <row r="31" customFormat="false" ht="12.75" hidden="false" customHeight="false" outlineLevel="0" collapsed="false">
      <c r="D31" s="35"/>
      <c r="E31" s="16"/>
      <c r="F31" s="17"/>
      <c r="G31" s="6"/>
      <c r="H31" s="18"/>
      <c r="I31" s="7"/>
      <c r="J31" s="19"/>
      <c r="K31" s="20"/>
      <c r="L31" s="19"/>
      <c r="M31" s="10"/>
      <c r="N31" s="21"/>
      <c r="O31" s="17"/>
      <c r="P31" s="22"/>
      <c r="Q31" s="23"/>
      <c r="R31" s="24"/>
      <c r="S31" s="24"/>
      <c r="T31" s="24"/>
      <c r="U31" s="24"/>
      <c r="V31" s="24"/>
      <c r="W31" s="22"/>
      <c r="X31" s="24"/>
      <c r="Y31" s="24"/>
      <c r="Z31" s="25"/>
      <c r="AA31" s="26"/>
      <c r="AB31" s="26"/>
      <c r="AC31" s="10"/>
      <c r="AD31" s="10"/>
      <c r="AE31" s="26"/>
      <c r="AF31" s="26"/>
      <c r="AG31" s="10"/>
      <c r="AH31" s="10"/>
      <c r="AJ31" s="40"/>
      <c r="AK31" s="27"/>
      <c r="AL31" s="26"/>
      <c r="AM31" s="26"/>
      <c r="AN31" s="13"/>
      <c r="AO31" s="13"/>
      <c r="AP31" s="28"/>
      <c r="AQ31" s="28"/>
      <c r="AR31" s="13"/>
      <c r="AS31" s="13"/>
      <c r="AT31" s="6"/>
      <c r="AU31" s="6"/>
      <c r="AV31" s="13"/>
      <c r="AW31" s="13"/>
    </row>
    <row r="32" customFormat="false" ht="13.5" hidden="false" customHeight="true" outlineLevel="0" collapsed="false">
      <c r="D32" s="35"/>
      <c r="E32" s="16"/>
      <c r="F32" s="17"/>
      <c r="G32" s="6"/>
      <c r="H32" s="18"/>
      <c r="I32" s="7"/>
      <c r="J32" s="19"/>
      <c r="K32" s="20"/>
      <c r="L32" s="19"/>
      <c r="M32" s="10"/>
      <c r="N32" s="21"/>
      <c r="O32" s="17"/>
      <c r="P32" s="22"/>
      <c r="Q32" s="23"/>
      <c r="R32" s="24"/>
      <c r="S32" s="24"/>
      <c r="T32" s="24"/>
      <c r="U32" s="24"/>
      <c r="V32" s="24"/>
      <c r="W32" s="22"/>
      <c r="X32" s="24"/>
      <c r="Y32" s="24"/>
      <c r="Z32" s="25"/>
      <c r="AA32" s="26"/>
      <c r="AB32" s="26"/>
      <c r="AC32" s="10"/>
      <c r="AD32" s="10"/>
      <c r="AE32" s="26"/>
      <c r="AF32" s="26"/>
      <c r="AG32" s="10"/>
      <c r="AH32" s="10"/>
      <c r="AK32" s="27"/>
      <c r="AL32" s="23"/>
      <c r="AM32" s="23"/>
      <c r="AN32" s="13"/>
      <c r="AO32" s="13"/>
      <c r="AP32" s="28"/>
      <c r="AQ32" s="28"/>
      <c r="AR32" s="13"/>
      <c r="AS32" s="13"/>
      <c r="AT32" s="6"/>
      <c r="AU32" s="6"/>
      <c r="AV32" s="13"/>
      <c r="AW32" s="13"/>
    </row>
    <row r="33" customFormat="false" ht="12.75" hidden="false" customHeight="false" outlineLevel="0" collapsed="false">
      <c r="D33" s="35"/>
      <c r="E33" s="16"/>
      <c r="F33" s="17"/>
      <c r="G33" s="6"/>
      <c r="H33" s="18"/>
      <c r="I33" s="7"/>
      <c r="J33" s="19"/>
      <c r="K33" s="20"/>
      <c r="L33" s="19"/>
      <c r="M33" s="10"/>
      <c r="N33" s="21"/>
      <c r="O33" s="17"/>
      <c r="P33" s="22"/>
      <c r="Q33" s="23"/>
      <c r="R33" s="24"/>
      <c r="S33" s="24"/>
      <c r="T33" s="24"/>
      <c r="U33" s="24"/>
      <c r="V33" s="24"/>
      <c r="W33" s="22"/>
      <c r="X33" s="24"/>
      <c r="Y33" s="24"/>
      <c r="Z33" s="25"/>
      <c r="AA33" s="26"/>
      <c r="AB33" s="26"/>
      <c r="AC33" s="10"/>
      <c r="AD33" s="10"/>
      <c r="AE33" s="26"/>
      <c r="AF33" s="26"/>
      <c r="AG33" s="10"/>
      <c r="AH33" s="10"/>
      <c r="AK33" s="27"/>
      <c r="AL33" s="26"/>
      <c r="AM33" s="26"/>
      <c r="AN33" s="13"/>
      <c r="AO33" s="13"/>
      <c r="AP33" s="28"/>
      <c r="AQ33" s="28"/>
      <c r="AR33" s="13"/>
      <c r="AS33" s="13"/>
      <c r="AT33" s="6"/>
      <c r="AU33" s="6"/>
      <c r="AV33" s="13"/>
      <c r="AW33" s="13"/>
    </row>
    <row r="34" customFormat="false" ht="12.75" hidden="false" customHeight="false" outlineLevel="0" collapsed="false">
      <c r="D34" s="35"/>
      <c r="E34" s="16"/>
      <c r="F34" s="17"/>
      <c r="G34" s="6"/>
      <c r="H34" s="18"/>
      <c r="I34" s="7"/>
      <c r="J34" s="19"/>
      <c r="K34" s="20"/>
      <c r="L34" s="19"/>
      <c r="M34" s="10"/>
      <c r="N34" s="21"/>
      <c r="O34" s="17"/>
      <c r="P34" s="22"/>
      <c r="Q34" s="23"/>
      <c r="R34" s="24"/>
      <c r="S34" s="24"/>
      <c r="T34" s="24"/>
      <c r="U34" s="24"/>
      <c r="V34" s="24"/>
      <c r="W34" s="22"/>
      <c r="X34" s="24"/>
      <c r="Y34" s="24"/>
      <c r="Z34" s="25"/>
      <c r="AA34" s="26"/>
      <c r="AB34" s="26"/>
      <c r="AC34" s="10"/>
      <c r="AD34" s="10"/>
      <c r="AE34" s="26"/>
      <c r="AF34" s="26"/>
      <c r="AG34" s="10"/>
      <c r="AH34" s="10"/>
      <c r="AK34" s="27"/>
      <c r="AL34" s="23"/>
      <c r="AM34" s="23"/>
      <c r="AN34" s="13"/>
      <c r="AO34" s="13"/>
      <c r="AP34" s="28"/>
      <c r="AQ34" s="28"/>
      <c r="AR34" s="13"/>
      <c r="AS34" s="13"/>
      <c r="AT34" s="6"/>
      <c r="AU34" s="6"/>
      <c r="AV34" s="13"/>
      <c r="AW34" s="13"/>
    </row>
    <row r="35" customFormat="false" ht="12.75" hidden="false" customHeight="false" outlineLevel="0" collapsed="false">
      <c r="D35" s="35"/>
      <c r="E35" s="16"/>
      <c r="F35" s="17"/>
      <c r="G35" s="6"/>
      <c r="H35" s="18"/>
      <c r="I35" s="7"/>
      <c r="J35" s="19"/>
      <c r="K35" s="20"/>
      <c r="L35" s="19"/>
      <c r="M35" s="10"/>
      <c r="N35" s="21"/>
      <c r="O35" s="39"/>
      <c r="P35" s="22"/>
      <c r="Q35" s="23"/>
      <c r="R35" s="24"/>
      <c r="S35" s="24"/>
      <c r="T35" s="24"/>
      <c r="U35" s="24"/>
      <c r="V35" s="24"/>
      <c r="W35" s="22"/>
      <c r="X35" s="24"/>
      <c r="Y35" s="24"/>
      <c r="Z35" s="25"/>
      <c r="AA35" s="26"/>
      <c r="AB35" s="26"/>
      <c r="AC35" s="10"/>
      <c r="AD35" s="10"/>
      <c r="AE35" s="26"/>
      <c r="AF35" s="26"/>
      <c r="AG35" s="10"/>
      <c r="AH35" s="10"/>
      <c r="AK35" s="27"/>
      <c r="AL35" s="26"/>
      <c r="AM35" s="26"/>
      <c r="AN35" s="13"/>
      <c r="AO35" s="13"/>
      <c r="AP35" s="28"/>
      <c r="AQ35" s="28"/>
      <c r="AR35" s="13"/>
      <c r="AS35" s="13"/>
      <c r="AT35" s="6"/>
      <c r="AU35" s="6"/>
      <c r="AV35" s="13"/>
      <c r="AW35" s="13"/>
    </row>
    <row r="36" customFormat="false" ht="12.75" hidden="false" customHeight="false" outlineLevel="0" collapsed="false">
      <c r="D36" s="35"/>
      <c r="E36" s="16"/>
      <c r="F36" s="17"/>
      <c r="G36" s="6"/>
      <c r="H36" s="18"/>
      <c r="I36" s="7"/>
      <c r="J36" s="19"/>
      <c r="K36" s="20"/>
      <c r="L36" s="19"/>
      <c r="M36" s="10"/>
      <c r="N36" s="21"/>
      <c r="O36" s="39"/>
      <c r="P36" s="22"/>
      <c r="Q36" s="23"/>
      <c r="R36" s="24"/>
      <c r="S36" s="24"/>
      <c r="T36" s="24"/>
      <c r="U36" s="24"/>
      <c r="V36" s="24"/>
      <c r="W36" s="22"/>
      <c r="X36" s="24"/>
      <c r="Y36" s="24"/>
      <c r="Z36" s="25"/>
      <c r="AA36" s="26"/>
      <c r="AB36" s="26"/>
      <c r="AC36" s="10"/>
      <c r="AD36" s="10"/>
      <c r="AE36" s="26"/>
      <c r="AF36" s="26"/>
      <c r="AG36" s="10"/>
      <c r="AH36" s="10"/>
      <c r="AK36" s="27"/>
      <c r="AL36" s="26"/>
      <c r="AM36" s="26"/>
      <c r="AN36" s="13"/>
      <c r="AO36" s="13"/>
      <c r="AP36" s="28"/>
      <c r="AQ36" s="28"/>
      <c r="AR36" s="13"/>
      <c r="AS36" s="13"/>
      <c r="AT36" s="6"/>
      <c r="AU36" s="6"/>
      <c r="AV36" s="13"/>
      <c r="AW36" s="13"/>
    </row>
    <row r="37" s="14" customFormat="true" ht="12.75" hidden="false" customHeight="false" outlineLevel="0" collapsed="false">
      <c r="C37" s="0"/>
      <c r="D37" s="35"/>
      <c r="E37" s="16"/>
      <c r="F37" s="17"/>
      <c r="G37" s="6"/>
      <c r="H37" s="18"/>
      <c r="I37" s="7"/>
      <c r="J37" s="19"/>
      <c r="K37" s="20"/>
      <c r="L37" s="19"/>
      <c r="M37" s="10"/>
      <c r="N37" s="21"/>
      <c r="O37" s="13"/>
      <c r="P37" s="22"/>
      <c r="Q37" s="23"/>
      <c r="R37" s="24"/>
      <c r="S37" s="24"/>
      <c r="T37" s="24"/>
      <c r="U37" s="24"/>
      <c r="V37" s="24"/>
      <c r="W37" s="22"/>
      <c r="X37" s="24"/>
      <c r="Y37" s="24"/>
      <c r="Z37" s="25"/>
      <c r="AA37" s="41"/>
      <c r="AB37" s="41"/>
      <c r="AC37" s="28"/>
      <c r="AD37" s="28"/>
      <c r="AE37" s="41"/>
      <c r="AF37" s="41"/>
      <c r="AG37" s="28"/>
      <c r="AH37" s="28"/>
      <c r="AK37" s="27"/>
      <c r="AL37" s="42"/>
      <c r="AM37" s="42"/>
      <c r="AN37" s="13"/>
      <c r="AO37" s="13"/>
      <c r="AP37" s="28"/>
      <c r="AQ37" s="28"/>
      <c r="AR37" s="13"/>
      <c r="AS37" s="13"/>
      <c r="AT37" s="6"/>
      <c r="AU37" s="6"/>
      <c r="AV37" s="13"/>
      <c r="AW37" s="13"/>
    </row>
    <row r="38" s="9" customFormat="true" ht="12.75" hidden="false" customHeight="false" outlineLevel="0" collapsed="false">
      <c r="C38" s="0"/>
      <c r="D38" s="35"/>
      <c r="E38" s="16"/>
      <c r="F38" s="24"/>
      <c r="G38" s="29"/>
      <c r="H38" s="18"/>
      <c r="I38" s="30"/>
      <c r="J38" s="31"/>
      <c r="K38" s="32"/>
      <c r="L38" s="31"/>
      <c r="M38" s="33"/>
      <c r="N38" s="34"/>
      <c r="O38" s="24"/>
      <c r="P38" s="22"/>
      <c r="Q38" s="23"/>
      <c r="R38" s="24"/>
      <c r="S38" s="24"/>
      <c r="T38" s="24"/>
      <c r="U38" s="24"/>
      <c r="V38" s="24"/>
      <c r="W38" s="22"/>
      <c r="X38" s="24"/>
      <c r="Y38" s="24"/>
      <c r="Z38" s="25"/>
      <c r="AA38" s="23"/>
      <c r="AB38" s="23"/>
      <c r="AC38" s="33"/>
      <c r="AD38" s="33"/>
      <c r="AE38" s="23"/>
      <c r="AF38" s="23"/>
      <c r="AG38" s="33"/>
      <c r="AH38" s="33"/>
      <c r="AK38" s="27"/>
      <c r="AL38" s="37"/>
      <c r="AM38" s="37"/>
      <c r="AN38" s="35"/>
      <c r="AO38" s="35"/>
      <c r="AP38" s="38"/>
      <c r="AQ38" s="38"/>
      <c r="AR38" s="35"/>
      <c r="AS38" s="35"/>
      <c r="AT38" s="29"/>
      <c r="AU38" s="29"/>
      <c r="AV38" s="35"/>
      <c r="AW38" s="35"/>
    </row>
    <row r="39" s="9" customFormat="true" ht="12.75" hidden="false" customHeight="false" outlineLevel="0" collapsed="false">
      <c r="C39" s="0"/>
      <c r="D39" s="35"/>
      <c r="E39" s="16"/>
      <c r="F39" s="24"/>
      <c r="G39" s="29"/>
      <c r="H39" s="18"/>
      <c r="I39" s="30"/>
      <c r="J39" s="31"/>
      <c r="K39" s="32"/>
      <c r="L39" s="31"/>
      <c r="M39" s="33"/>
      <c r="N39" s="34"/>
      <c r="O39" s="24"/>
      <c r="P39" s="22"/>
      <c r="Q39" s="23"/>
      <c r="R39" s="24"/>
      <c r="S39" s="24"/>
      <c r="T39" s="24"/>
      <c r="U39" s="24"/>
      <c r="V39" s="24"/>
      <c r="W39" s="22"/>
      <c r="X39" s="24"/>
      <c r="Y39" s="24"/>
      <c r="Z39" s="25"/>
      <c r="AA39" s="23"/>
      <c r="AB39" s="23"/>
      <c r="AC39" s="33"/>
      <c r="AD39" s="33"/>
      <c r="AE39" s="23"/>
      <c r="AF39" s="23"/>
      <c r="AG39" s="33"/>
      <c r="AH39" s="33"/>
      <c r="AK39" s="27"/>
      <c r="AL39" s="37"/>
      <c r="AM39" s="37"/>
      <c r="AN39" s="35"/>
      <c r="AO39" s="35"/>
      <c r="AP39" s="38"/>
      <c r="AQ39" s="38"/>
      <c r="AR39" s="35"/>
      <c r="AS39" s="35"/>
      <c r="AT39" s="29"/>
      <c r="AU39" s="29"/>
      <c r="AV39" s="35"/>
      <c r="AW39" s="35"/>
    </row>
    <row r="40" s="9" customFormat="true" ht="12.75" hidden="false" customHeight="false" outlineLevel="0" collapsed="false">
      <c r="C40" s="0"/>
      <c r="D40" s="35"/>
      <c r="E40" s="16"/>
      <c r="F40" s="24"/>
      <c r="G40" s="29"/>
      <c r="H40" s="18"/>
      <c r="I40" s="30"/>
      <c r="J40" s="31"/>
      <c r="K40" s="32"/>
      <c r="L40" s="31"/>
      <c r="M40" s="33"/>
      <c r="N40" s="34"/>
      <c r="O40" s="24"/>
      <c r="P40" s="22"/>
      <c r="Q40" s="23"/>
      <c r="R40" s="24"/>
      <c r="S40" s="24"/>
      <c r="T40" s="24"/>
      <c r="U40" s="24"/>
      <c r="V40" s="24"/>
      <c r="W40" s="22"/>
      <c r="X40" s="24"/>
      <c r="Y40" s="24"/>
      <c r="Z40" s="25"/>
      <c r="AA40" s="23"/>
      <c r="AB40" s="23"/>
      <c r="AC40" s="33"/>
      <c r="AD40" s="33"/>
      <c r="AE40" s="23"/>
      <c r="AF40" s="23"/>
      <c r="AG40" s="33"/>
      <c r="AH40" s="33"/>
      <c r="AK40" s="27"/>
      <c r="AL40" s="37"/>
      <c r="AM40" s="37"/>
      <c r="AN40" s="35"/>
      <c r="AO40" s="35"/>
      <c r="AP40" s="38"/>
      <c r="AQ40" s="38"/>
      <c r="AR40" s="35"/>
      <c r="AS40" s="35"/>
      <c r="AT40" s="29"/>
      <c r="AU40" s="29"/>
      <c r="AV40" s="35"/>
      <c r="AW40" s="35"/>
    </row>
    <row r="41" s="36" customFormat="true" ht="12.75" hidden="false" customHeight="false" outlineLevel="0" collapsed="false">
      <c r="B41" s="9"/>
      <c r="C41" s="0"/>
      <c r="D41" s="35"/>
      <c r="E41" s="16"/>
      <c r="F41" s="24"/>
      <c r="G41" s="29"/>
      <c r="H41" s="18"/>
      <c r="I41" s="30"/>
      <c r="J41" s="31"/>
      <c r="K41" s="32"/>
      <c r="L41" s="31"/>
      <c r="M41" s="33"/>
      <c r="N41" s="34"/>
      <c r="O41" s="35"/>
      <c r="P41" s="22"/>
      <c r="Q41" s="23"/>
      <c r="R41" s="24"/>
      <c r="S41" s="24"/>
      <c r="T41" s="24"/>
      <c r="U41" s="24"/>
      <c r="V41" s="24"/>
      <c r="W41" s="22"/>
      <c r="X41" s="24"/>
      <c r="Y41" s="24"/>
      <c r="Z41" s="25"/>
      <c r="AA41" s="23"/>
      <c r="AB41" s="23"/>
      <c r="AC41" s="33"/>
      <c r="AD41" s="33"/>
      <c r="AE41" s="23"/>
      <c r="AF41" s="23"/>
      <c r="AG41" s="33"/>
      <c r="AH41" s="33"/>
      <c r="AI41" s="9"/>
      <c r="AK41" s="27"/>
      <c r="AL41" s="37"/>
      <c r="AM41" s="37"/>
      <c r="AN41" s="35"/>
      <c r="AO41" s="35"/>
      <c r="AP41" s="38"/>
      <c r="AQ41" s="38"/>
      <c r="AR41" s="35"/>
      <c r="AS41" s="35"/>
      <c r="AT41" s="29"/>
      <c r="AU41" s="29"/>
      <c r="AV41" s="35"/>
      <c r="AW41" s="35"/>
    </row>
    <row r="43" customFormat="false" ht="12" hidden="false" customHeight="true" outlineLevel="0" collapsed="false">
      <c r="G43" s="6"/>
      <c r="I43" s="7"/>
      <c r="J43" s="8"/>
      <c r="K43" s="7"/>
      <c r="L43" s="8"/>
      <c r="M43" s="6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6"/>
      <c r="AC43" s="6"/>
      <c r="AE43" s="6"/>
      <c r="AG43" s="10"/>
      <c r="AJ43" s="11"/>
      <c r="AL43" s="12"/>
      <c r="AM43" s="12"/>
      <c r="AN43" s="13"/>
      <c r="AO43" s="13"/>
      <c r="AP43" s="14"/>
      <c r="AQ43" s="13"/>
      <c r="AR43" s="13"/>
      <c r="AS43" s="13"/>
      <c r="AT43" s="6"/>
      <c r="AU43" s="6"/>
      <c r="AV43" s="13"/>
      <c r="AW43" s="13"/>
    </row>
    <row r="44" s="14" customFormat="true" ht="12.75" hidden="false" customHeight="false" outlineLevel="0" collapsed="false">
      <c r="C44" s="0"/>
      <c r="D44" s="35"/>
      <c r="E44" s="16"/>
      <c r="F44" s="17"/>
      <c r="G44" s="6"/>
      <c r="H44" s="18"/>
      <c r="I44" s="7"/>
      <c r="J44" s="19"/>
      <c r="K44" s="20"/>
      <c r="L44" s="19"/>
      <c r="M44" s="10"/>
      <c r="N44" s="21"/>
      <c r="P44" s="22"/>
      <c r="Q44" s="23"/>
      <c r="R44" s="24"/>
      <c r="S44" s="24"/>
      <c r="T44" s="24"/>
      <c r="U44" s="24"/>
      <c r="V44" s="24"/>
      <c r="W44" s="22"/>
      <c r="X44" s="24"/>
      <c r="Y44" s="24"/>
      <c r="Z44" s="25"/>
      <c r="AA44" s="41"/>
      <c r="AB44" s="41"/>
      <c r="AC44" s="28"/>
      <c r="AD44" s="28"/>
      <c r="AE44" s="41"/>
      <c r="AF44" s="41"/>
      <c r="AG44" s="28"/>
      <c r="AH44" s="28"/>
      <c r="AJ44" s="43"/>
      <c r="AK44" s="27"/>
      <c r="AL44" s="23"/>
      <c r="AM44" s="23"/>
      <c r="AN44" s="13"/>
      <c r="AO44" s="13"/>
      <c r="AP44" s="28"/>
      <c r="AQ44" s="28"/>
      <c r="AR44" s="13"/>
      <c r="AS44" s="13"/>
      <c r="AT44" s="6"/>
      <c r="AU44" s="6"/>
      <c r="AV44" s="13"/>
      <c r="AW44" s="13"/>
    </row>
    <row r="45" customFormat="false" ht="12.75" hidden="false" customHeight="false" outlineLevel="0" collapsed="false">
      <c r="D45" s="35"/>
      <c r="E45" s="16"/>
      <c r="F45" s="17"/>
      <c r="G45" s="6"/>
      <c r="H45" s="18"/>
      <c r="I45" s="7"/>
      <c r="J45" s="19"/>
      <c r="K45" s="20"/>
      <c r="L45" s="19"/>
      <c r="M45" s="10"/>
      <c r="N45" s="21"/>
      <c r="O45" s="17"/>
      <c r="P45" s="22"/>
      <c r="Q45" s="23"/>
      <c r="R45" s="24"/>
      <c r="S45" s="24"/>
      <c r="T45" s="24"/>
      <c r="U45" s="24"/>
      <c r="V45" s="24"/>
      <c r="W45" s="22"/>
      <c r="X45" s="24"/>
      <c r="Y45" s="24"/>
      <c r="Z45" s="25"/>
      <c r="AA45" s="26"/>
      <c r="AB45" s="26"/>
      <c r="AC45" s="10"/>
      <c r="AD45" s="10"/>
      <c r="AE45" s="26"/>
      <c r="AF45" s="26"/>
      <c r="AG45" s="10"/>
      <c r="AH45" s="10"/>
      <c r="AJ45" s="40"/>
      <c r="AK45" s="27"/>
      <c r="AL45" s="26"/>
      <c r="AM45" s="26"/>
      <c r="AN45" s="13"/>
      <c r="AO45" s="13"/>
      <c r="AP45" s="28"/>
      <c r="AQ45" s="28"/>
      <c r="AR45" s="13"/>
      <c r="AS45" s="13"/>
      <c r="AT45" s="6"/>
      <c r="AU45" s="6"/>
      <c r="AV45" s="13"/>
      <c r="AW45" s="13"/>
    </row>
    <row r="46" customFormat="false" ht="13.5" hidden="false" customHeight="true" outlineLevel="0" collapsed="false">
      <c r="D46" s="35"/>
      <c r="E46" s="16"/>
      <c r="F46" s="17"/>
      <c r="G46" s="6"/>
      <c r="H46" s="18"/>
      <c r="I46" s="7"/>
      <c r="J46" s="19"/>
      <c r="K46" s="20"/>
      <c r="L46" s="19"/>
      <c r="M46" s="10"/>
      <c r="N46" s="21"/>
      <c r="O46" s="17"/>
      <c r="P46" s="22"/>
      <c r="Q46" s="23"/>
      <c r="R46" s="24"/>
      <c r="S46" s="24"/>
      <c r="T46" s="24"/>
      <c r="U46" s="24"/>
      <c r="V46" s="24"/>
      <c r="W46" s="22"/>
      <c r="X46" s="24"/>
      <c r="Y46" s="24"/>
      <c r="Z46" s="25"/>
      <c r="AA46" s="26"/>
      <c r="AB46" s="26"/>
      <c r="AC46" s="10"/>
      <c r="AD46" s="10"/>
      <c r="AE46" s="26"/>
      <c r="AF46" s="26"/>
      <c r="AG46" s="10"/>
      <c r="AH46" s="10"/>
      <c r="AK46" s="27"/>
      <c r="AL46" s="23"/>
      <c r="AM46" s="23"/>
      <c r="AN46" s="13"/>
      <c r="AO46" s="13"/>
      <c r="AP46" s="28"/>
      <c r="AQ46" s="28"/>
      <c r="AR46" s="13"/>
      <c r="AS46" s="13"/>
      <c r="AT46" s="6"/>
      <c r="AU46" s="6"/>
      <c r="AV46" s="13"/>
      <c r="AW46" s="13"/>
    </row>
    <row r="47" customFormat="false" ht="12.75" hidden="false" customHeight="false" outlineLevel="0" collapsed="false">
      <c r="D47" s="35"/>
      <c r="E47" s="16"/>
      <c r="F47" s="17"/>
      <c r="G47" s="6"/>
      <c r="H47" s="18"/>
      <c r="I47" s="7"/>
      <c r="J47" s="19"/>
      <c r="K47" s="20"/>
      <c r="L47" s="19"/>
      <c r="M47" s="10"/>
      <c r="N47" s="21"/>
      <c r="O47" s="17"/>
      <c r="P47" s="22"/>
      <c r="Q47" s="23"/>
      <c r="R47" s="24"/>
      <c r="S47" s="24"/>
      <c r="T47" s="24"/>
      <c r="U47" s="24"/>
      <c r="V47" s="24"/>
      <c r="W47" s="22"/>
      <c r="X47" s="24"/>
      <c r="Y47" s="24"/>
      <c r="Z47" s="25"/>
      <c r="AA47" s="26"/>
      <c r="AB47" s="26"/>
      <c r="AC47" s="10"/>
      <c r="AD47" s="10"/>
      <c r="AE47" s="26"/>
      <c r="AF47" s="26"/>
      <c r="AG47" s="10"/>
      <c r="AH47" s="10"/>
      <c r="AK47" s="27"/>
      <c r="AL47" s="26"/>
      <c r="AM47" s="26"/>
      <c r="AN47" s="13"/>
      <c r="AO47" s="13"/>
      <c r="AP47" s="28"/>
      <c r="AQ47" s="28"/>
      <c r="AR47" s="13"/>
      <c r="AS47" s="13"/>
      <c r="AT47" s="6"/>
      <c r="AU47" s="6"/>
      <c r="AV47" s="13"/>
      <c r="AW47" s="13"/>
    </row>
    <row r="48" customFormat="false" ht="12.75" hidden="false" customHeight="false" outlineLevel="0" collapsed="false">
      <c r="D48" s="35"/>
      <c r="E48" s="16"/>
      <c r="F48" s="17"/>
      <c r="G48" s="6"/>
      <c r="H48" s="18"/>
      <c r="I48" s="7"/>
      <c r="J48" s="19"/>
      <c r="K48" s="20"/>
      <c r="L48" s="19"/>
      <c r="M48" s="10"/>
      <c r="N48" s="21"/>
      <c r="O48" s="17"/>
      <c r="P48" s="22"/>
      <c r="Q48" s="23"/>
      <c r="R48" s="24"/>
      <c r="S48" s="24"/>
      <c r="T48" s="24"/>
      <c r="U48" s="24"/>
      <c r="V48" s="24"/>
      <c r="W48" s="22"/>
      <c r="X48" s="24"/>
      <c r="Y48" s="24"/>
      <c r="Z48" s="25"/>
      <c r="AA48" s="26"/>
      <c r="AB48" s="26"/>
      <c r="AC48" s="10"/>
      <c r="AD48" s="10"/>
      <c r="AE48" s="26"/>
      <c r="AF48" s="26"/>
      <c r="AG48" s="10"/>
      <c r="AH48" s="10"/>
      <c r="AK48" s="27"/>
      <c r="AL48" s="23"/>
      <c r="AM48" s="23"/>
      <c r="AN48" s="13"/>
      <c r="AO48" s="13"/>
      <c r="AP48" s="28"/>
      <c r="AQ48" s="28"/>
      <c r="AR48" s="13"/>
      <c r="AS48" s="13"/>
      <c r="AT48" s="6"/>
      <c r="AU48" s="6"/>
      <c r="AV48" s="13"/>
      <c r="AW48" s="13"/>
    </row>
    <row r="49" customFormat="false" ht="12.75" hidden="false" customHeight="false" outlineLevel="0" collapsed="false">
      <c r="D49" s="35"/>
      <c r="E49" s="16"/>
      <c r="F49" s="17"/>
      <c r="G49" s="6"/>
      <c r="H49" s="18"/>
      <c r="I49" s="7"/>
      <c r="J49" s="19"/>
      <c r="K49" s="20"/>
      <c r="L49" s="19"/>
      <c r="M49" s="10"/>
      <c r="N49" s="21"/>
      <c r="O49" s="39"/>
      <c r="P49" s="22"/>
      <c r="Q49" s="23"/>
      <c r="R49" s="24"/>
      <c r="S49" s="24"/>
      <c r="T49" s="24"/>
      <c r="U49" s="24"/>
      <c r="V49" s="24"/>
      <c r="W49" s="22"/>
      <c r="X49" s="24"/>
      <c r="Y49" s="24"/>
      <c r="Z49" s="25"/>
      <c r="AA49" s="26"/>
      <c r="AB49" s="26"/>
      <c r="AC49" s="10"/>
      <c r="AD49" s="10"/>
      <c r="AE49" s="26"/>
      <c r="AF49" s="26"/>
      <c r="AG49" s="10"/>
      <c r="AH49" s="10"/>
      <c r="AK49" s="27"/>
      <c r="AL49" s="26"/>
      <c r="AM49" s="26"/>
      <c r="AN49" s="13"/>
      <c r="AO49" s="13"/>
      <c r="AP49" s="28"/>
      <c r="AQ49" s="28"/>
      <c r="AR49" s="13"/>
      <c r="AS49" s="13"/>
      <c r="AT49" s="6"/>
      <c r="AU49" s="6"/>
      <c r="AV49" s="13"/>
      <c r="AW49" s="13"/>
    </row>
    <row r="50" customFormat="false" ht="12.75" hidden="false" customHeight="false" outlineLevel="0" collapsed="false">
      <c r="D50" s="35"/>
      <c r="E50" s="16"/>
      <c r="F50" s="17"/>
      <c r="G50" s="6"/>
      <c r="H50" s="18"/>
      <c r="I50" s="7"/>
      <c r="J50" s="19"/>
      <c r="K50" s="20"/>
      <c r="L50" s="19"/>
      <c r="M50" s="10"/>
      <c r="N50" s="21"/>
      <c r="O50" s="39"/>
      <c r="P50" s="22"/>
      <c r="Q50" s="23"/>
      <c r="R50" s="24"/>
      <c r="S50" s="24"/>
      <c r="T50" s="24"/>
      <c r="U50" s="24"/>
      <c r="V50" s="24"/>
      <c r="W50" s="22"/>
      <c r="X50" s="24"/>
      <c r="Y50" s="24"/>
      <c r="Z50" s="25"/>
      <c r="AA50" s="26"/>
      <c r="AB50" s="26"/>
      <c r="AC50" s="10"/>
      <c r="AD50" s="10"/>
      <c r="AE50" s="26"/>
      <c r="AF50" s="26"/>
      <c r="AG50" s="10"/>
      <c r="AH50" s="10"/>
      <c r="AK50" s="27"/>
      <c r="AL50" s="26"/>
      <c r="AM50" s="26"/>
      <c r="AN50" s="13"/>
      <c r="AO50" s="13"/>
      <c r="AP50" s="28"/>
      <c r="AQ50" s="28"/>
      <c r="AR50" s="13"/>
      <c r="AS50" s="13"/>
      <c r="AT50" s="6"/>
      <c r="AU50" s="6"/>
      <c r="AV50" s="13"/>
      <c r="AW50" s="13"/>
    </row>
    <row r="51" s="14" customFormat="true" ht="12.75" hidden="false" customHeight="false" outlineLevel="0" collapsed="false">
      <c r="C51" s="0"/>
      <c r="D51" s="35"/>
      <c r="E51" s="16"/>
      <c r="F51" s="17"/>
      <c r="G51" s="6"/>
      <c r="H51" s="18"/>
      <c r="I51" s="7"/>
      <c r="J51" s="19"/>
      <c r="K51" s="20"/>
      <c r="L51" s="19"/>
      <c r="M51" s="10"/>
      <c r="N51" s="21"/>
      <c r="O51" s="13"/>
      <c r="P51" s="22"/>
      <c r="Q51" s="23"/>
      <c r="R51" s="24"/>
      <c r="S51" s="24"/>
      <c r="T51" s="24"/>
      <c r="U51" s="24"/>
      <c r="V51" s="24"/>
      <c r="W51" s="22"/>
      <c r="X51" s="24"/>
      <c r="Y51" s="24"/>
      <c r="Z51" s="25"/>
      <c r="AA51" s="41"/>
      <c r="AB51" s="41"/>
      <c r="AC51" s="28"/>
      <c r="AD51" s="28"/>
      <c r="AE51" s="41"/>
      <c r="AF51" s="41"/>
      <c r="AG51" s="28"/>
      <c r="AH51" s="28"/>
      <c r="AK51" s="27"/>
      <c r="AL51" s="42"/>
      <c r="AM51" s="42"/>
      <c r="AN51" s="13"/>
      <c r="AO51" s="13"/>
      <c r="AP51" s="28"/>
      <c r="AQ51" s="28"/>
      <c r="AR51" s="13"/>
      <c r="AS51" s="13"/>
      <c r="AT51" s="6"/>
      <c r="AU51" s="6"/>
      <c r="AV51" s="13"/>
      <c r="AW51" s="13"/>
    </row>
    <row r="52" s="9" customFormat="true" ht="12.75" hidden="false" customHeight="false" outlineLevel="0" collapsed="false">
      <c r="C52" s="0"/>
      <c r="D52" s="35"/>
      <c r="E52" s="16"/>
      <c r="F52" s="24"/>
      <c r="G52" s="29"/>
      <c r="H52" s="18"/>
      <c r="I52" s="30"/>
      <c r="J52" s="31"/>
      <c r="K52" s="32"/>
      <c r="L52" s="31"/>
      <c r="M52" s="33"/>
      <c r="N52" s="34"/>
      <c r="O52" s="24"/>
      <c r="P52" s="22"/>
      <c r="Q52" s="23"/>
      <c r="R52" s="24"/>
      <c r="S52" s="24"/>
      <c r="T52" s="24"/>
      <c r="U52" s="24"/>
      <c r="V52" s="24"/>
      <c r="W52" s="22"/>
      <c r="X52" s="24"/>
      <c r="Y52" s="24"/>
      <c r="Z52" s="25"/>
      <c r="AA52" s="23"/>
      <c r="AB52" s="23"/>
      <c r="AC52" s="33"/>
      <c r="AD52" s="33"/>
      <c r="AE52" s="23"/>
      <c r="AF52" s="23"/>
      <c r="AG52" s="33"/>
      <c r="AH52" s="33"/>
      <c r="AK52" s="27"/>
      <c r="AL52" s="37"/>
      <c r="AM52" s="37"/>
      <c r="AN52" s="35"/>
      <c r="AO52" s="35"/>
      <c r="AP52" s="38"/>
      <c r="AQ52" s="38"/>
      <c r="AR52" s="35"/>
      <c r="AS52" s="35"/>
      <c r="AT52" s="29"/>
      <c r="AU52" s="29"/>
      <c r="AV52" s="35"/>
      <c r="AW52" s="35"/>
    </row>
    <row r="53" s="9" customFormat="true" ht="12.75" hidden="false" customHeight="false" outlineLevel="0" collapsed="false">
      <c r="C53" s="0"/>
      <c r="D53" s="35"/>
      <c r="E53" s="16"/>
      <c r="F53" s="24"/>
      <c r="G53" s="29"/>
      <c r="H53" s="18"/>
      <c r="I53" s="30"/>
      <c r="J53" s="31"/>
      <c r="K53" s="32"/>
      <c r="L53" s="31"/>
      <c r="M53" s="33"/>
      <c r="N53" s="34"/>
      <c r="O53" s="24"/>
      <c r="P53" s="22"/>
      <c r="Q53" s="23"/>
      <c r="R53" s="24"/>
      <c r="S53" s="24"/>
      <c r="T53" s="24"/>
      <c r="U53" s="24"/>
      <c r="V53" s="24"/>
      <c r="W53" s="22"/>
      <c r="X53" s="24"/>
      <c r="Y53" s="24"/>
      <c r="Z53" s="25"/>
      <c r="AA53" s="23"/>
      <c r="AB53" s="23"/>
      <c r="AC53" s="33"/>
      <c r="AD53" s="33"/>
      <c r="AE53" s="23"/>
      <c r="AF53" s="23"/>
      <c r="AG53" s="33"/>
      <c r="AH53" s="33"/>
      <c r="AK53" s="27"/>
      <c r="AL53" s="37"/>
      <c r="AM53" s="37"/>
      <c r="AN53" s="35"/>
      <c r="AO53" s="35"/>
      <c r="AP53" s="38"/>
      <c r="AQ53" s="38"/>
      <c r="AR53" s="35"/>
      <c r="AS53" s="35"/>
      <c r="AT53" s="29"/>
      <c r="AU53" s="29"/>
      <c r="AV53" s="35"/>
      <c r="AW53" s="35"/>
    </row>
    <row r="54" s="9" customFormat="true" ht="12.75" hidden="false" customHeight="false" outlineLevel="0" collapsed="false">
      <c r="C54" s="0"/>
      <c r="D54" s="35"/>
      <c r="E54" s="16"/>
      <c r="F54" s="24"/>
      <c r="G54" s="29"/>
      <c r="H54" s="18"/>
      <c r="I54" s="30"/>
      <c r="J54" s="31"/>
      <c r="K54" s="32"/>
      <c r="L54" s="31"/>
      <c r="M54" s="33"/>
      <c r="N54" s="34"/>
      <c r="O54" s="24"/>
      <c r="P54" s="22"/>
      <c r="Q54" s="23"/>
      <c r="R54" s="24"/>
      <c r="S54" s="24"/>
      <c r="T54" s="24"/>
      <c r="U54" s="24"/>
      <c r="V54" s="24"/>
      <c r="W54" s="22"/>
      <c r="X54" s="24"/>
      <c r="Y54" s="24"/>
      <c r="Z54" s="25"/>
      <c r="AA54" s="23"/>
      <c r="AB54" s="23"/>
      <c r="AC54" s="33"/>
      <c r="AD54" s="33"/>
      <c r="AE54" s="23"/>
      <c r="AF54" s="23"/>
      <c r="AG54" s="33"/>
      <c r="AH54" s="33"/>
      <c r="AK54" s="27"/>
      <c r="AL54" s="37"/>
      <c r="AM54" s="37"/>
      <c r="AN54" s="35"/>
      <c r="AO54" s="35"/>
      <c r="AP54" s="38"/>
      <c r="AQ54" s="38"/>
      <c r="AR54" s="35"/>
      <c r="AS54" s="35"/>
      <c r="AT54" s="29"/>
      <c r="AU54" s="29"/>
      <c r="AV54" s="35"/>
      <c r="AW54" s="35"/>
    </row>
    <row r="55" s="36" customFormat="true" ht="12.75" hidden="false" customHeight="false" outlineLevel="0" collapsed="false">
      <c r="B55" s="9"/>
      <c r="C55" s="0"/>
      <c r="D55" s="35"/>
      <c r="E55" s="16"/>
      <c r="F55" s="24"/>
      <c r="G55" s="29"/>
      <c r="H55" s="18"/>
      <c r="I55" s="30"/>
      <c r="J55" s="31"/>
      <c r="K55" s="32"/>
      <c r="L55" s="31"/>
      <c r="M55" s="33"/>
      <c r="N55" s="34"/>
      <c r="O55" s="35"/>
      <c r="P55" s="22"/>
      <c r="Q55" s="23"/>
      <c r="R55" s="24"/>
      <c r="S55" s="24"/>
      <c r="T55" s="24"/>
      <c r="U55" s="24"/>
      <c r="V55" s="24"/>
      <c r="W55" s="22"/>
      <c r="X55" s="24"/>
      <c r="Y55" s="24"/>
      <c r="Z55" s="25"/>
      <c r="AA55" s="23"/>
      <c r="AB55" s="23"/>
      <c r="AC55" s="33"/>
      <c r="AD55" s="33"/>
      <c r="AE55" s="23"/>
      <c r="AF55" s="23"/>
      <c r="AG55" s="33"/>
      <c r="AH55" s="33"/>
      <c r="AI55" s="9"/>
      <c r="AK55" s="27"/>
      <c r="AL55" s="37"/>
      <c r="AM55" s="37"/>
      <c r="AN55" s="35"/>
      <c r="AO55" s="35"/>
      <c r="AP55" s="38"/>
      <c r="AQ55" s="38"/>
      <c r="AR55" s="35"/>
      <c r="AS55" s="35"/>
      <c r="AT55" s="29"/>
      <c r="AU55" s="29"/>
      <c r="AV55" s="35"/>
      <c r="AW55" s="35"/>
    </row>
    <row r="57" customFormat="false" ht="12" hidden="false" customHeight="true" outlineLevel="0" collapsed="false">
      <c r="G57" s="6"/>
      <c r="I57" s="7"/>
      <c r="J57" s="8"/>
      <c r="K57" s="7"/>
      <c r="L57" s="8"/>
      <c r="M57" s="6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6"/>
      <c r="AC57" s="6"/>
      <c r="AE57" s="6"/>
      <c r="AG57" s="10"/>
      <c r="AJ57" s="11"/>
      <c r="AL57" s="12"/>
      <c r="AM57" s="12"/>
      <c r="AN57" s="13"/>
      <c r="AO57" s="13"/>
      <c r="AP57" s="14"/>
      <c r="AQ57" s="13"/>
      <c r="AR57" s="13"/>
      <c r="AS57" s="13"/>
      <c r="AT57" s="6"/>
      <c r="AU57" s="6"/>
      <c r="AV57" s="13"/>
      <c r="AW57" s="13"/>
    </row>
    <row r="58" s="14" customFormat="true" ht="12.75" hidden="false" customHeight="false" outlineLevel="0" collapsed="false">
      <c r="C58" s="0"/>
      <c r="D58" s="35"/>
      <c r="E58" s="16"/>
      <c r="F58" s="17"/>
      <c r="G58" s="6"/>
      <c r="H58" s="18"/>
      <c r="I58" s="7"/>
      <c r="J58" s="19"/>
      <c r="K58" s="20"/>
      <c r="L58" s="19"/>
      <c r="M58" s="10"/>
      <c r="N58" s="21"/>
      <c r="P58" s="22"/>
      <c r="Q58" s="23"/>
      <c r="R58" s="24"/>
      <c r="S58" s="24"/>
      <c r="T58" s="24"/>
      <c r="U58" s="24"/>
      <c r="V58" s="24"/>
      <c r="W58" s="22"/>
      <c r="X58" s="24"/>
      <c r="Y58" s="24"/>
      <c r="Z58" s="25"/>
      <c r="AA58" s="41"/>
      <c r="AB58" s="41"/>
      <c r="AC58" s="28"/>
      <c r="AD58" s="28"/>
      <c r="AE58" s="41"/>
      <c r="AF58" s="41"/>
      <c r="AG58" s="28"/>
      <c r="AH58" s="28"/>
      <c r="AJ58" s="43"/>
      <c r="AK58" s="27"/>
      <c r="AL58" s="23"/>
      <c r="AM58" s="23"/>
      <c r="AN58" s="13"/>
      <c r="AO58" s="13"/>
      <c r="AP58" s="28"/>
      <c r="AQ58" s="28"/>
      <c r="AR58" s="13"/>
      <c r="AS58" s="13"/>
      <c r="AT58" s="6"/>
      <c r="AU58" s="6"/>
      <c r="AV58" s="13"/>
      <c r="AW58" s="13"/>
    </row>
    <row r="59" customFormat="false" ht="12.75" hidden="false" customHeight="false" outlineLevel="0" collapsed="false">
      <c r="D59" s="35"/>
      <c r="E59" s="16"/>
      <c r="F59" s="17"/>
      <c r="G59" s="6"/>
      <c r="H59" s="18"/>
      <c r="I59" s="7"/>
      <c r="J59" s="19"/>
      <c r="K59" s="20"/>
      <c r="L59" s="19"/>
      <c r="M59" s="10"/>
      <c r="N59" s="21"/>
      <c r="O59" s="17"/>
      <c r="P59" s="22"/>
      <c r="Q59" s="23"/>
      <c r="R59" s="24"/>
      <c r="S59" s="24"/>
      <c r="T59" s="24"/>
      <c r="U59" s="24"/>
      <c r="V59" s="24"/>
      <c r="W59" s="22"/>
      <c r="X59" s="24"/>
      <c r="Y59" s="24"/>
      <c r="Z59" s="25"/>
      <c r="AA59" s="26"/>
      <c r="AB59" s="26"/>
      <c r="AC59" s="10"/>
      <c r="AD59" s="10"/>
      <c r="AE59" s="26"/>
      <c r="AF59" s="26"/>
      <c r="AG59" s="10"/>
      <c r="AH59" s="10"/>
      <c r="AJ59" s="40"/>
      <c r="AK59" s="27"/>
      <c r="AL59" s="26"/>
      <c r="AM59" s="26"/>
      <c r="AN59" s="13"/>
      <c r="AO59" s="13"/>
      <c r="AP59" s="28"/>
      <c r="AQ59" s="28"/>
      <c r="AR59" s="13"/>
      <c r="AS59" s="13"/>
      <c r="AT59" s="6"/>
      <c r="AU59" s="6"/>
      <c r="AV59" s="13"/>
      <c r="AW59" s="13"/>
    </row>
    <row r="60" customFormat="false" ht="13.5" hidden="false" customHeight="true" outlineLevel="0" collapsed="false">
      <c r="D60" s="35"/>
      <c r="E60" s="16"/>
      <c r="F60" s="17"/>
      <c r="G60" s="6"/>
      <c r="H60" s="18"/>
      <c r="I60" s="7"/>
      <c r="J60" s="19"/>
      <c r="K60" s="20"/>
      <c r="L60" s="19"/>
      <c r="M60" s="10"/>
      <c r="N60" s="21"/>
      <c r="O60" s="17"/>
      <c r="P60" s="22"/>
      <c r="Q60" s="23"/>
      <c r="R60" s="24"/>
      <c r="S60" s="24"/>
      <c r="T60" s="24"/>
      <c r="U60" s="24"/>
      <c r="V60" s="24"/>
      <c r="W60" s="22"/>
      <c r="X60" s="24"/>
      <c r="Y60" s="24"/>
      <c r="Z60" s="25"/>
      <c r="AA60" s="26"/>
      <c r="AB60" s="26"/>
      <c r="AC60" s="10"/>
      <c r="AD60" s="10"/>
      <c r="AE60" s="26"/>
      <c r="AF60" s="26"/>
      <c r="AG60" s="10"/>
      <c r="AH60" s="10"/>
      <c r="AK60" s="27"/>
      <c r="AL60" s="23"/>
      <c r="AM60" s="23"/>
      <c r="AN60" s="13"/>
      <c r="AO60" s="13"/>
      <c r="AP60" s="28"/>
      <c r="AQ60" s="28"/>
      <c r="AR60" s="13"/>
      <c r="AS60" s="13"/>
      <c r="AT60" s="6"/>
      <c r="AU60" s="6"/>
      <c r="AV60" s="13"/>
      <c r="AW60" s="13"/>
    </row>
    <row r="61" customFormat="false" ht="12.75" hidden="false" customHeight="false" outlineLevel="0" collapsed="false">
      <c r="D61" s="35"/>
      <c r="E61" s="16"/>
      <c r="F61" s="17"/>
      <c r="G61" s="6"/>
      <c r="H61" s="18"/>
      <c r="I61" s="7"/>
      <c r="J61" s="19"/>
      <c r="K61" s="20"/>
      <c r="L61" s="19"/>
      <c r="M61" s="10"/>
      <c r="N61" s="21"/>
      <c r="O61" s="17"/>
      <c r="P61" s="22"/>
      <c r="Q61" s="23"/>
      <c r="R61" s="24"/>
      <c r="S61" s="24"/>
      <c r="T61" s="24"/>
      <c r="U61" s="24"/>
      <c r="V61" s="24"/>
      <c r="W61" s="22"/>
      <c r="X61" s="24"/>
      <c r="Y61" s="24"/>
      <c r="Z61" s="25"/>
      <c r="AA61" s="26"/>
      <c r="AB61" s="26"/>
      <c r="AC61" s="10"/>
      <c r="AD61" s="10"/>
      <c r="AE61" s="26"/>
      <c r="AF61" s="26"/>
      <c r="AG61" s="10"/>
      <c r="AH61" s="10"/>
      <c r="AK61" s="27"/>
      <c r="AL61" s="26"/>
      <c r="AM61" s="26"/>
      <c r="AN61" s="13"/>
      <c r="AO61" s="13"/>
      <c r="AP61" s="28"/>
      <c r="AQ61" s="28"/>
      <c r="AR61" s="13"/>
      <c r="AS61" s="13"/>
      <c r="AT61" s="6"/>
      <c r="AU61" s="6"/>
      <c r="AV61" s="13"/>
      <c r="AW61" s="13"/>
    </row>
    <row r="62" customFormat="false" ht="12.75" hidden="false" customHeight="false" outlineLevel="0" collapsed="false">
      <c r="D62" s="35"/>
      <c r="E62" s="16"/>
      <c r="F62" s="17"/>
      <c r="G62" s="6"/>
      <c r="H62" s="18"/>
      <c r="I62" s="7"/>
      <c r="J62" s="19"/>
      <c r="K62" s="20"/>
      <c r="L62" s="19"/>
      <c r="M62" s="10"/>
      <c r="N62" s="21"/>
      <c r="O62" s="17"/>
      <c r="P62" s="22"/>
      <c r="Q62" s="23"/>
      <c r="R62" s="24"/>
      <c r="S62" s="24"/>
      <c r="T62" s="24"/>
      <c r="U62" s="24"/>
      <c r="V62" s="24"/>
      <c r="W62" s="22"/>
      <c r="X62" s="24"/>
      <c r="Y62" s="24"/>
      <c r="Z62" s="25"/>
      <c r="AA62" s="26"/>
      <c r="AB62" s="26"/>
      <c r="AC62" s="10"/>
      <c r="AD62" s="10"/>
      <c r="AE62" s="26"/>
      <c r="AF62" s="26"/>
      <c r="AG62" s="10"/>
      <c r="AH62" s="10"/>
      <c r="AK62" s="27"/>
      <c r="AL62" s="23"/>
      <c r="AM62" s="23"/>
      <c r="AN62" s="13"/>
      <c r="AO62" s="13"/>
      <c r="AP62" s="28"/>
      <c r="AQ62" s="28"/>
      <c r="AR62" s="13"/>
      <c r="AS62" s="13"/>
      <c r="AT62" s="6"/>
      <c r="AU62" s="6"/>
      <c r="AV62" s="13"/>
      <c r="AW62" s="13"/>
    </row>
    <row r="63" customFormat="false" ht="12.75" hidden="false" customHeight="false" outlineLevel="0" collapsed="false">
      <c r="D63" s="35"/>
      <c r="E63" s="16"/>
      <c r="F63" s="17"/>
      <c r="G63" s="6"/>
      <c r="H63" s="18"/>
      <c r="I63" s="7"/>
      <c r="J63" s="19"/>
      <c r="K63" s="20"/>
      <c r="L63" s="19"/>
      <c r="M63" s="10"/>
      <c r="N63" s="21"/>
      <c r="O63" s="39"/>
      <c r="P63" s="22"/>
      <c r="Q63" s="23"/>
      <c r="R63" s="24"/>
      <c r="S63" s="24"/>
      <c r="T63" s="24"/>
      <c r="U63" s="24"/>
      <c r="V63" s="24"/>
      <c r="W63" s="22"/>
      <c r="X63" s="24"/>
      <c r="Y63" s="24"/>
      <c r="Z63" s="25"/>
      <c r="AA63" s="26"/>
      <c r="AB63" s="26"/>
      <c r="AC63" s="10"/>
      <c r="AD63" s="10"/>
      <c r="AE63" s="26"/>
      <c r="AF63" s="26"/>
      <c r="AG63" s="10"/>
      <c r="AH63" s="10"/>
      <c r="AK63" s="27"/>
      <c r="AL63" s="26"/>
      <c r="AM63" s="26"/>
      <c r="AN63" s="13"/>
      <c r="AO63" s="13"/>
      <c r="AP63" s="28"/>
      <c r="AQ63" s="28"/>
      <c r="AR63" s="13"/>
      <c r="AS63" s="13"/>
      <c r="AT63" s="6"/>
      <c r="AU63" s="6"/>
      <c r="AV63" s="13"/>
      <c r="AW63" s="13"/>
    </row>
    <row r="64" customFormat="false" ht="12.75" hidden="false" customHeight="false" outlineLevel="0" collapsed="false">
      <c r="D64" s="35"/>
      <c r="E64" s="16"/>
      <c r="F64" s="17"/>
      <c r="G64" s="6"/>
      <c r="H64" s="18"/>
      <c r="I64" s="7"/>
      <c r="J64" s="19"/>
      <c r="K64" s="20"/>
      <c r="L64" s="19"/>
      <c r="M64" s="10"/>
      <c r="N64" s="21"/>
      <c r="O64" s="39"/>
      <c r="P64" s="22"/>
      <c r="Q64" s="23"/>
      <c r="R64" s="24"/>
      <c r="S64" s="24"/>
      <c r="T64" s="24"/>
      <c r="U64" s="24"/>
      <c r="V64" s="24"/>
      <c r="W64" s="22"/>
      <c r="X64" s="24"/>
      <c r="Y64" s="24"/>
      <c r="Z64" s="25"/>
      <c r="AA64" s="26"/>
      <c r="AB64" s="26"/>
      <c r="AC64" s="10"/>
      <c r="AD64" s="10"/>
      <c r="AE64" s="26"/>
      <c r="AF64" s="26"/>
      <c r="AG64" s="10"/>
      <c r="AH64" s="10"/>
      <c r="AK64" s="27"/>
      <c r="AL64" s="26"/>
      <c r="AM64" s="26"/>
      <c r="AN64" s="13"/>
      <c r="AO64" s="13"/>
      <c r="AP64" s="28"/>
      <c r="AQ64" s="28"/>
      <c r="AR64" s="13"/>
      <c r="AS64" s="13"/>
      <c r="AT64" s="6"/>
      <c r="AU64" s="6"/>
      <c r="AV64" s="13"/>
      <c r="AW64" s="13"/>
    </row>
    <row r="65" s="14" customFormat="true" ht="12.75" hidden="false" customHeight="false" outlineLevel="0" collapsed="false">
      <c r="C65" s="0"/>
      <c r="D65" s="35"/>
      <c r="E65" s="16"/>
      <c r="F65" s="17"/>
      <c r="G65" s="6"/>
      <c r="H65" s="18"/>
      <c r="I65" s="7"/>
      <c r="J65" s="19"/>
      <c r="K65" s="20"/>
      <c r="L65" s="19"/>
      <c r="M65" s="10"/>
      <c r="N65" s="21"/>
      <c r="O65" s="13"/>
      <c r="P65" s="22"/>
      <c r="Q65" s="23"/>
      <c r="R65" s="24"/>
      <c r="S65" s="24"/>
      <c r="T65" s="24"/>
      <c r="U65" s="24"/>
      <c r="V65" s="24"/>
      <c r="W65" s="22"/>
      <c r="X65" s="24"/>
      <c r="Y65" s="24"/>
      <c r="Z65" s="25"/>
      <c r="AA65" s="41"/>
      <c r="AB65" s="41"/>
      <c r="AC65" s="28"/>
      <c r="AD65" s="28"/>
      <c r="AE65" s="41"/>
      <c r="AF65" s="41"/>
      <c r="AG65" s="28"/>
      <c r="AH65" s="28"/>
      <c r="AK65" s="27"/>
      <c r="AL65" s="42"/>
      <c r="AM65" s="42"/>
      <c r="AN65" s="13"/>
      <c r="AO65" s="13"/>
      <c r="AP65" s="28"/>
      <c r="AQ65" s="28"/>
      <c r="AR65" s="13"/>
      <c r="AS65" s="13"/>
      <c r="AT65" s="6"/>
      <c r="AU65" s="6"/>
      <c r="AV65" s="13"/>
      <c r="AW65" s="13"/>
    </row>
    <row r="66" s="9" customFormat="true" ht="12.75" hidden="false" customHeight="false" outlineLevel="0" collapsed="false">
      <c r="C66" s="0"/>
      <c r="D66" s="35"/>
      <c r="E66" s="16"/>
      <c r="F66" s="24"/>
      <c r="G66" s="29"/>
      <c r="H66" s="18"/>
      <c r="I66" s="30"/>
      <c r="J66" s="31"/>
      <c r="K66" s="32"/>
      <c r="L66" s="31"/>
      <c r="M66" s="33"/>
      <c r="N66" s="34"/>
      <c r="O66" s="24"/>
      <c r="P66" s="22"/>
      <c r="Q66" s="23"/>
      <c r="R66" s="24"/>
      <c r="S66" s="24"/>
      <c r="T66" s="24"/>
      <c r="U66" s="24"/>
      <c r="V66" s="24"/>
      <c r="W66" s="22"/>
      <c r="X66" s="24"/>
      <c r="Y66" s="24"/>
      <c r="Z66" s="25"/>
      <c r="AA66" s="23"/>
      <c r="AB66" s="23"/>
      <c r="AC66" s="33"/>
      <c r="AD66" s="33"/>
      <c r="AE66" s="23"/>
      <c r="AF66" s="23"/>
      <c r="AG66" s="33"/>
      <c r="AH66" s="33"/>
      <c r="AK66" s="27"/>
      <c r="AL66" s="37"/>
      <c r="AM66" s="37"/>
      <c r="AN66" s="35"/>
      <c r="AO66" s="35"/>
      <c r="AP66" s="38"/>
      <c r="AQ66" s="38"/>
      <c r="AR66" s="35"/>
      <c r="AS66" s="35"/>
      <c r="AT66" s="29"/>
      <c r="AU66" s="29"/>
      <c r="AV66" s="35"/>
      <c r="AW66" s="35"/>
    </row>
    <row r="67" s="9" customFormat="true" ht="12.75" hidden="false" customHeight="false" outlineLevel="0" collapsed="false">
      <c r="C67" s="0"/>
      <c r="D67" s="35"/>
      <c r="E67" s="16"/>
      <c r="F67" s="24"/>
      <c r="G67" s="29"/>
      <c r="H67" s="18"/>
      <c r="I67" s="30"/>
      <c r="J67" s="31"/>
      <c r="K67" s="32"/>
      <c r="L67" s="31"/>
      <c r="M67" s="33"/>
      <c r="N67" s="34"/>
      <c r="O67" s="24"/>
      <c r="P67" s="22"/>
      <c r="Q67" s="23"/>
      <c r="R67" s="24"/>
      <c r="S67" s="24"/>
      <c r="T67" s="24"/>
      <c r="U67" s="24"/>
      <c r="V67" s="24"/>
      <c r="W67" s="22"/>
      <c r="X67" s="24"/>
      <c r="Y67" s="24"/>
      <c r="Z67" s="25"/>
      <c r="AA67" s="23"/>
      <c r="AB67" s="23"/>
      <c r="AC67" s="33"/>
      <c r="AD67" s="33"/>
      <c r="AE67" s="23"/>
      <c r="AF67" s="23"/>
      <c r="AG67" s="33"/>
      <c r="AH67" s="33"/>
      <c r="AK67" s="27"/>
      <c r="AL67" s="37"/>
      <c r="AM67" s="37"/>
      <c r="AN67" s="35"/>
      <c r="AO67" s="35"/>
      <c r="AP67" s="38"/>
      <c r="AQ67" s="38"/>
      <c r="AR67" s="35"/>
      <c r="AS67" s="35"/>
      <c r="AT67" s="29"/>
      <c r="AU67" s="29"/>
      <c r="AV67" s="35"/>
      <c r="AW67" s="35"/>
    </row>
    <row r="68" s="9" customFormat="true" ht="12.75" hidden="false" customHeight="false" outlineLevel="0" collapsed="false">
      <c r="C68" s="0"/>
      <c r="D68" s="35"/>
      <c r="E68" s="16"/>
      <c r="F68" s="24"/>
      <c r="G68" s="29"/>
      <c r="H68" s="18"/>
      <c r="I68" s="30"/>
      <c r="J68" s="31"/>
      <c r="K68" s="32"/>
      <c r="L68" s="31"/>
      <c r="M68" s="33"/>
      <c r="N68" s="34"/>
      <c r="O68" s="24"/>
      <c r="P68" s="22"/>
      <c r="Q68" s="23"/>
      <c r="R68" s="24"/>
      <c r="S68" s="24"/>
      <c r="T68" s="24"/>
      <c r="U68" s="24"/>
      <c r="V68" s="24"/>
      <c r="W68" s="22"/>
      <c r="X68" s="24"/>
      <c r="Y68" s="24"/>
      <c r="Z68" s="25"/>
      <c r="AA68" s="23"/>
      <c r="AB68" s="23"/>
      <c r="AC68" s="33"/>
      <c r="AD68" s="33"/>
      <c r="AE68" s="23"/>
      <c r="AF68" s="23"/>
      <c r="AG68" s="33"/>
      <c r="AH68" s="33"/>
      <c r="AK68" s="27"/>
      <c r="AL68" s="37"/>
      <c r="AM68" s="37"/>
      <c r="AN68" s="35"/>
      <c r="AO68" s="35"/>
      <c r="AP68" s="38"/>
      <c r="AQ68" s="38"/>
      <c r="AR68" s="35"/>
      <c r="AS68" s="35"/>
      <c r="AT68" s="29"/>
      <c r="AU68" s="29"/>
      <c r="AV68" s="35"/>
      <c r="AW68" s="35"/>
    </row>
    <row r="69" s="36" customFormat="true" ht="12.75" hidden="false" customHeight="false" outlineLevel="0" collapsed="false">
      <c r="B69" s="9"/>
      <c r="C69" s="0"/>
      <c r="D69" s="35"/>
      <c r="E69" s="16"/>
      <c r="F69" s="24"/>
      <c r="G69" s="29"/>
      <c r="H69" s="18"/>
      <c r="I69" s="30"/>
      <c r="J69" s="31"/>
      <c r="K69" s="32"/>
      <c r="L69" s="31"/>
      <c r="M69" s="33"/>
      <c r="N69" s="34"/>
      <c r="O69" s="35"/>
      <c r="P69" s="22"/>
      <c r="Q69" s="23"/>
      <c r="R69" s="24"/>
      <c r="S69" s="24"/>
      <c r="T69" s="24"/>
      <c r="U69" s="24"/>
      <c r="V69" s="24"/>
      <c r="W69" s="22"/>
      <c r="X69" s="24"/>
      <c r="Y69" s="24"/>
      <c r="Z69" s="25"/>
      <c r="AA69" s="23"/>
      <c r="AB69" s="23"/>
      <c r="AC69" s="33"/>
      <c r="AD69" s="33"/>
      <c r="AE69" s="23"/>
      <c r="AF69" s="23"/>
      <c r="AG69" s="33"/>
      <c r="AH69" s="33"/>
      <c r="AI69" s="9"/>
      <c r="AK69" s="27"/>
      <c r="AL69" s="37"/>
      <c r="AM69" s="37"/>
      <c r="AN69" s="35"/>
      <c r="AO69" s="35"/>
      <c r="AP69" s="38"/>
      <c r="AQ69" s="38"/>
      <c r="AR69" s="35"/>
      <c r="AS69" s="35"/>
      <c r="AT69" s="29"/>
      <c r="AU69" s="29"/>
      <c r="AV69" s="35"/>
      <c r="AW69" s="35"/>
    </row>
    <row r="71" customFormat="false" ht="12" hidden="false" customHeight="true" outlineLevel="0" collapsed="false">
      <c r="G71" s="6"/>
      <c r="I71" s="7"/>
      <c r="J71" s="8"/>
      <c r="K71" s="7"/>
      <c r="L71" s="8"/>
      <c r="M71" s="6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6"/>
      <c r="AC71" s="6"/>
      <c r="AE71" s="6"/>
      <c r="AG71" s="10"/>
      <c r="AJ71" s="11"/>
      <c r="AL71" s="12"/>
      <c r="AM71" s="12"/>
      <c r="AN71" s="13"/>
      <c r="AO71" s="13"/>
      <c r="AP71" s="14"/>
      <c r="AQ71" s="13"/>
      <c r="AR71" s="13"/>
      <c r="AS71" s="13"/>
      <c r="AT71" s="6"/>
      <c r="AU71" s="6"/>
      <c r="AV71" s="13"/>
      <c r="AW71" s="13"/>
    </row>
    <row r="72" s="14" customFormat="true" ht="12.75" hidden="false" customHeight="false" outlineLevel="0" collapsed="false">
      <c r="C72" s="0"/>
      <c r="D72" s="35"/>
      <c r="E72" s="16"/>
      <c r="F72" s="17"/>
      <c r="G72" s="6"/>
      <c r="H72" s="18"/>
      <c r="I72" s="7"/>
      <c r="J72" s="19"/>
      <c r="K72" s="20"/>
      <c r="L72" s="19"/>
      <c r="M72" s="10"/>
      <c r="N72" s="21"/>
      <c r="P72" s="22"/>
      <c r="Q72" s="23"/>
      <c r="R72" s="24"/>
      <c r="S72" s="24"/>
      <c r="T72" s="24"/>
      <c r="U72" s="24"/>
      <c r="V72" s="24"/>
      <c r="W72" s="22"/>
      <c r="X72" s="24"/>
      <c r="Y72" s="24"/>
      <c r="Z72" s="25"/>
      <c r="AA72" s="41"/>
      <c r="AB72" s="41"/>
      <c r="AC72" s="28"/>
      <c r="AD72" s="28"/>
      <c r="AE72" s="41"/>
      <c r="AF72" s="41"/>
      <c r="AG72" s="28"/>
      <c r="AH72" s="28"/>
      <c r="AJ72" s="43"/>
      <c r="AK72" s="27"/>
      <c r="AL72" s="23"/>
      <c r="AM72" s="23"/>
      <c r="AN72" s="13"/>
      <c r="AO72" s="13"/>
      <c r="AP72" s="28"/>
      <c r="AQ72" s="28"/>
      <c r="AR72" s="13"/>
      <c r="AS72" s="13"/>
      <c r="AT72" s="6"/>
      <c r="AU72" s="6"/>
      <c r="AV72" s="13"/>
      <c r="AW72" s="13"/>
    </row>
    <row r="73" customFormat="false" ht="12.75" hidden="false" customHeight="false" outlineLevel="0" collapsed="false">
      <c r="D73" s="35"/>
      <c r="E73" s="16"/>
      <c r="F73" s="17"/>
      <c r="G73" s="6"/>
      <c r="H73" s="18"/>
      <c r="I73" s="7"/>
      <c r="J73" s="19"/>
      <c r="K73" s="20"/>
      <c r="L73" s="19"/>
      <c r="M73" s="10"/>
      <c r="N73" s="21"/>
      <c r="O73" s="17"/>
      <c r="P73" s="22"/>
      <c r="Q73" s="23"/>
      <c r="R73" s="24"/>
      <c r="S73" s="24"/>
      <c r="T73" s="24"/>
      <c r="U73" s="24"/>
      <c r="V73" s="24"/>
      <c r="W73" s="22"/>
      <c r="X73" s="24"/>
      <c r="Y73" s="24"/>
      <c r="Z73" s="25"/>
      <c r="AA73" s="26"/>
      <c r="AB73" s="26"/>
      <c r="AC73" s="10"/>
      <c r="AD73" s="10"/>
      <c r="AE73" s="26"/>
      <c r="AF73" s="26"/>
      <c r="AG73" s="10"/>
      <c r="AH73" s="10"/>
      <c r="AJ73" s="40"/>
      <c r="AK73" s="27"/>
      <c r="AL73" s="26"/>
      <c r="AM73" s="26"/>
      <c r="AN73" s="13"/>
      <c r="AO73" s="13"/>
      <c r="AP73" s="28"/>
      <c r="AQ73" s="28"/>
      <c r="AR73" s="13"/>
      <c r="AS73" s="13"/>
      <c r="AT73" s="6"/>
      <c r="AU73" s="6"/>
      <c r="AV73" s="13"/>
      <c r="AW73" s="13"/>
    </row>
    <row r="74" customFormat="false" ht="13.5" hidden="false" customHeight="true" outlineLevel="0" collapsed="false">
      <c r="D74" s="35"/>
      <c r="E74" s="16"/>
      <c r="F74" s="17"/>
      <c r="G74" s="6"/>
      <c r="H74" s="18"/>
      <c r="I74" s="7"/>
      <c r="J74" s="19"/>
      <c r="K74" s="20"/>
      <c r="L74" s="19"/>
      <c r="M74" s="10"/>
      <c r="N74" s="21"/>
      <c r="O74" s="17"/>
      <c r="P74" s="22"/>
      <c r="Q74" s="23"/>
      <c r="R74" s="24"/>
      <c r="S74" s="24"/>
      <c r="T74" s="24"/>
      <c r="U74" s="24"/>
      <c r="V74" s="24"/>
      <c r="W74" s="22"/>
      <c r="X74" s="24"/>
      <c r="Y74" s="24"/>
      <c r="Z74" s="25"/>
      <c r="AA74" s="26"/>
      <c r="AB74" s="26"/>
      <c r="AC74" s="10"/>
      <c r="AD74" s="10"/>
      <c r="AE74" s="26"/>
      <c r="AF74" s="26"/>
      <c r="AG74" s="10"/>
      <c r="AH74" s="10"/>
      <c r="AK74" s="27"/>
      <c r="AL74" s="23"/>
      <c r="AM74" s="23"/>
      <c r="AN74" s="13"/>
      <c r="AO74" s="13"/>
      <c r="AP74" s="28"/>
      <c r="AQ74" s="28"/>
      <c r="AR74" s="13"/>
      <c r="AS74" s="13"/>
      <c r="AT74" s="6"/>
      <c r="AU74" s="6"/>
      <c r="AV74" s="13"/>
      <c r="AW74" s="13"/>
    </row>
    <row r="75" customFormat="false" ht="12.75" hidden="false" customHeight="false" outlineLevel="0" collapsed="false">
      <c r="D75" s="35"/>
      <c r="E75" s="16"/>
      <c r="F75" s="17"/>
      <c r="G75" s="6"/>
      <c r="H75" s="18"/>
      <c r="I75" s="7"/>
      <c r="J75" s="19"/>
      <c r="K75" s="20"/>
      <c r="L75" s="19"/>
      <c r="M75" s="10"/>
      <c r="N75" s="21"/>
      <c r="O75" s="17"/>
      <c r="P75" s="22"/>
      <c r="Q75" s="23"/>
      <c r="R75" s="24"/>
      <c r="S75" s="24"/>
      <c r="T75" s="24"/>
      <c r="U75" s="24"/>
      <c r="V75" s="24"/>
      <c r="W75" s="22"/>
      <c r="X75" s="24"/>
      <c r="Y75" s="24"/>
      <c r="Z75" s="25"/>
      <c r="AA75" s="26"/>
      <c r="AB75" s="26"/>
      <c r="AC75" s="10"/>
      <c r="AD75" s="10"/>
      <c r="AE75" s="26"/>
      <c r="AF75" s="26"/>
      <c r="AG75" s="10"/>
      <c r="AH75" s="10"/>
      <c r="AK75" s="27"/>
      <c r="AL75" s="26"/>
      <c r="AM75" s="26"/>
      <c r="AN75" s="13"/>
      <c r="AO75" s="13"/>
      <c r="AP75" s="28"/>
      <c r="AQ75" s="28"/>
      <c r="AR75" s="13"/>
      <c r="AS75" s="13"/>
      <c r="AT75" s="6"/>
      <c r="AU75" s="6"/>
      <c r="AV75" s="13"/>
      <c r="AW75" s="13"/>
    </row>
    <row r="76" customFormat="false" ht="12.75" hidden="false" customHeight="false" outlineLevel="0" collapsed="false">
      <c r="D76" s="35"/>
      <c r="E76" s="16"/>
      <c r="F76" s="17"/>
      <c r="G76" s="6"/>
      <c r="H76" s="18"/>
      <c r="I76" s="7"/>
      <c r="J76" s="19"/>
      <c r="K76" s="20"/>
      <c r="L76" s="19"/>
      <c r="M76" s="10"/>
      <c r="N76" s="21"/>
      <c r="O76" s="17"/>
      <c r="P76" s="22"/>
      <c r="Q76" s="23"/>
      <c r="R76" s="24"/>
      <c r="S76" s="24"/>
      <c r="T76" s="24"/>
      <c r="U76" s="24"/>
      <c r="V76" s="24"/>
      <c r="W76" s="22"/>
      <c r="X76" s="24"/>
      <c r="Y76" s="24"/>
      <c r="Z76" s="25"/>
      <c r="AA76" s="26"/>
      <c r="AB76" s="26"/>
      <c r="AC76" s="10"/>
      <c r="AD76" s="10"/>
      <c r="AE76" s="26"/>
      <c r="AF76" s="26"/>
      <c r="AG76" s="10"/>
      <c r="AH76" s="10"/>
      <c r="AK76" s="27"/>
      <c r="AL76" s="23"/>
      <c r="AM76" s="23"/>
      <c r="AN76" s="13"/>
      <c r="AO76" s="13"/>
      <c r="AP76" s="28"/>
      <c r="AQ76" s="28"/>
      <c r="AR76" s="13"/>
      <c r="AS76" s="13"/>
      <c r="AT76" s="6"/>
      <c r="AU76" s="6"/>
      <c r="AV76" s="13"/>
      <c r="AW76" s="13"/>
    </row>
    <row r="77" customFormat="false" ht="12.75" hidden="false" customHeight="false" outlineLevel="0" collapsed="false">
      <c r="D77" s="35"/>
      <c r="E77" s="16"/>
      <c r="F77" s="17"/>
      <c r="G77" s="6"/>
      <c r="H77" s="18"/>
      <c r="I77" s="7"/>
      <c r="J77" s="19"/>
      <c r="K77" s="20"/>
      <c r="L77" s="19"/>
      <c r="M77" s="10"/>
      <c r="N77" s="21"/>
      <c r="O77" s="39"/>
      <c r="P77" s="22"/>
      <c r="Q77" s="23"/>
      <c r="R77" s="24"/>
      <c r="S77" s="24"/>
      <c r="T77" s="24"/>
      <c r="U77" s="24"/>
      <c r="V77" s="24"/>
      <c r="W77" s="22"/>
      <c r="X77" s="24"/>
      <c r="Y77" s="24"/>
      <c r="Z77" s="25"/>
      <c r="AA77" s="26"/>
      <c r="AB77" s="26"/>
      <c r="AC77" s="10"/>
      <c r="AD77" s="10"/>
      <c r="AE77" s="26"/>
      <c r="AF77" s="26"/>
      <c r="AG77" s="10"/>
      <c r="AH77" s="10"/>
      <c r="AK77" s="27"/>
      <c r="AL77" s="26"/>
      <c r="AM77" s="26"/>
      <c r="AN77" s="13"/>
      <c r="AO77" s="13"/>
      <c r="AP77" s="28"/>
      <c r="AQ77" s="28"/>
      <c r="AR77" s="13"/>
      <c r="AS77" s="13"/>
      <c r="AT77" s="6"/>
      <c r="AU77" s="6"/>
      <c r="AV77" s="13"/>
      <c r="AW77" s="13"/>
    </row>
    <row r="78" customFormat="false" ht="12.75" hidden="false" customHeight="false" outlineLevel="0" collapsed="false">
      <c r="D78" s="35"/>
      <c r="E78" s="16"/>
      <c r="F78" s="17"/>
      <c r="G78" s="6"/>
      <c r="H78" s="18"/>
      <c r="I78" s="7"/>
      <c r="J78" s="19"/>
      <c r="K78" s="20"/>
      <c r="L78" s="19"/>
      <c r="M78" s="10"/>
      <c r="N78" s="21"/>
      <c r="O78" s="39"/>
      <c r="P78" s="22"/>
      <c r="Q78" s="23"/>
      <c r="R78" s="24"/>
      <c r="S78" s="24"/>
      <c r="T78" s="24"/>
      <c r="U78" s="24"/>
      <c r="V78" s="24"/>
      <c r="W78" s="22"/>
      <c r="X78" s="24"/>
      <c r="Y78" s="24"/>
      <c r="Z78" s="25"/>
      <c r="AA78" s="26"/>
      <c r="AB78" s="26"/>
      <c r="AC78" s="10"/>
      <c r="AD78" s="10"/>
      <c r="AE78" s="26"/>
      <c r="AF78" s="26"/>
      <c r="AG78" s="10"/>
      <c r="AH78" s="10"/>
      <c r="AK78" s="27"/>
      <c r="AL78" s="26"/>
      <c r="AM78" s="26"/>
      <c r="AN78" s="13"/>
      <c r="AO78" s="13"/>
      <c r="AP78" s="28"/>
      <c r="AQ78" s="28"/>
      <c r="AR78" s="13"/>
      <c r="AS78" s="13"/>
      <c r="AT78" s="6"/>
      <c r="AU78" s="6"/>
      <c r="AV78" s="13"/>
      <c r="AW78" s="13"/>
    </row>
    <row r="79" s="14" customFormat="true" ht="12.75" hidden="false" customHeight="false" outlineLevel="0" collapsed="false">
      <c r="C79" s="0"/>
      <c r="D79" s="35"/>
      <c r="E79" s="16"/>
      <c r="F79" s="17"/>
      <c r="G79" s="6"/>
      <c r="H79" s="18"/>
      <c r="I79" s="7"/>
      <c r="J79" s="19"/>
      <c r="K79" s="20"/>
      <c r="L79" s="19"/>
      <c r="M79" s="10"/>
      <c r="N79" s="21"/>
      <c r="O79" s="13"/>
      <c r="P79" s="22"/>
      <c r="Q79" s="23"/>
      <c r="R79" s="24"/>
      <c r="S79" s="24"/>
      <c r="T79" s="24"/>
      <c r="U79" s="24"/>
      <c r="V79" s="24"/>
      <c r="W79" s="22"/>
      <c r="X79" s="24"/>
      <c r="Y79" s="24"/>
      <c r="Z79" s="25"/>
      <c r="AA79" s="41"/>
      <c r="AB79" s="41"/>
      <c r="AC79" s="28"/>
      <c r="AD79" s="28"/>
      <c r="AE79" s="41"/>
      <c r="AF79" s="41"/>
      <c r="AG79" s="28"/>
      <c r="AH79" s="28"/>
      <c r="AK79" s="27"/>
      <c r="AL79" s="42"/>
      <c r="AM79" s="42"/>
      <c r="AN79" s="13"/>
      <c r="AO79" s="13"/>
      <c r="AP79" s="28"/>
      <c r="AQ79" s="28"/>
      <c r="AR79" s="13"/>
      <c r="AS79" s="13"/>
      <c r="AT79" s="6"/>
      <c r="AU79" s="6"/>
      <c r="AV79" s="13"/>
      <c r="AW79" s="13"/>
    </row>
    <row r="80" s="9" customFormat="true" ht="12.75" hidden="false" customHeight="false" outlineLevel="0" collapsed="false">
      <c r="C80" s="0"/>
      <c r="D80" s="35"/>
      <c r="E80" s="16"/>
      <c r="F80" s="24"/>
      <c r="G80" s="29"/>
      <c r="H80" s="18"/>
      <c r="I80" s="30"/>
      <c r="J80" s="31"/>
      <c r="K80" s="32"/>
      <c r="L80" s="31"/>
      <c r="M80" s="33"/>
      <c r="N80" s="34"/>
      <c r="O80" s="24"/>
      <c r="P80" s="22"/>
      <c r="Q80" s="23"/>
      <c r="R80" s="24"/>
      <c r="S80" s="24"/>
      <c r="T80" s="24"/>
      <c r="U80" s="24"/>
      <c r="V80" s="24"/>
      <c r="W80" s="22"/>
      <c r="X80" s="24"/>
      <c r="Y80" s="24"/>
      <c r="Z80" s="25"/>
      <c r="AA80" s="23"/>
      <c r="AB80" s="23"/>
      <c r="AC80" s="33"/>
      <c r="AD80" s="33"/>
      <c r="AE80" s="23"/>
      <c r="AF80" s="23"/>
      <c r="AG80" s="33"/>
      <c r="AH80" s="33"/>
      <c r="AK80" s="27"/>
      <c r="AL80" s="37"/>
      <c r="AM80" s="37"/>
      <c r="AN80" s="35"/>
      <c r="AO80" s="35"/>
      <c r="AP80" s="38"/>
      <c r="AQ80" s="38"/>
      <c r="AR80" s="35"/>
      <c r="AS80" s="35"/>
      <c r="AT80" s="29"/>
      <c r="AU80" s="29"/>
      <c r="AV80" s="35"/>
      <c r="AW80" s="35"/>
    </row>
    <row r="81" s="9" customFormat="true" ht="12.75" hidden="false" customHeight="false" outlineLevel="0" collapsed="false">
      <c r="C81" s="0"/>
      <c r="D81" s="35"/>
      <c r="E81" s="16"/>
      <c r="F81" s="24"/>
      <c r="G81" s="29"/>
      <c r="H81" s="18"/>
      <c r="I81" s="30"/>
      <c r="J81" s="31"/>
      <c r="K81" s="32"/>
      <c r="L81" s="31"/>
      <c r="M81" s="33"/>
      <c r="N81" s="34"/>
      <c r="O81" s="24"/>
      <c r="P81" s="22"/>
      <c r="Q81" s="23"/>
      <c r="R81" s="24"/>
      <c r="S81" s="24"/>
      <c r="T81" s="24"/>
      <c r="U81" s="24"/>
      <c r="V81" s="24"/>
      <c r="W81" s="22"/>
      <c r="X81" s="24"/>
      <c r="Y81" s="24"/>
      <c r="Z81" s="25"/>
      <c r="AA81" s="23"/>
      <c r="AB81" s="23"/>
      <c r="AC81" s="33"/>
      <c r="AD81" s="33"/>
      <c r="AE81" s="23"/>
      <c r="AF81" s="23"/>
      <c r="AG81" s="33"/>
      <c r="AH81" s="33"/>
      <c r="AK81" s="27"/>
      <c r="AL81" s="37"/>
      <c r="AM81" s="37"/>
      <c r="AN81" s="35"/>
      <c r="AO81" s="35"/>
      <c r="AP81" s="38"/>
      <c r="AQ81" s="38"/>
      <c r="AR81" s="35"/>
      <c r="AS81" s="35"/>
      <c r="AT81" s="29"/>
      <c r="AU81" s="29"/>
      <c r="AV81" s="35"/>
      <c r="AW81" s="35"/>
    </row>
    <row r="82" s="9" customFormat="true" ht="12.75" hidden="false" customHeight="false" outlineLevel="0" collapsed="false">
      <c r="C82" s="0"/>
      <c r="D82" s="35"/>
      <c r="E82" s="16"/>
      <c r="F82" s="24"/>
      <c r="G82" s="29"/>
      <c r="H82" s="18"/>
      <c r="I82" s="30"/>
      <c r="J82" s="31"/>
      <c r="K82" s="32"/>
      <c r="L82" s="31"/>
      <c r="M82" s="33"/>
      <c r="N82" s="34"/>
      <c r="O82" s="24"/>
      <c r="P82" s="22"/>
      <c r="Q82" s="23"/>
      <c r="R82" s="24"/>
      <c r="S82" s="24"/>
      <c r="T82" s="24"/>
      <c r="U82" s="24"/>
      <c r="V82" s="24"/>
      <c r="W82" s="22"/>
      <c r="X82" s="24"/>
      <c r="Y82" s="24"/>
      <c r="Z82" s="25"/>
      <c r="AA82" s="23"/>
      <c r="AB82" s="23"/>
      <c r="AC82" s="33"/>
      <c r="AD82" s="33"/>
      <c r="AE82" s="23"/>
      <c r="AF82" s="23"/>
      <c r="AG82" s="33"/>
      <c r="AH82" s="33"/>
      <c r="AK82" s="27"/>
      <c r="AL82" s="37"/>
      <c r="AM82" s="37"/>
      <c r="AN82" s="35"/>
      <c r="AO82" s="35"/>
      <c r="AP82" s="38"/>
      <c r="AQ82" s="38"/>
      <c r="AR82" s="35"/>
      <c r="AS82" s="35"/>
      <c r="AT82" s="29"/>
      <c r="AU82" s="29"/>
      <c r="AV82" s="35"/>
      <c r="AW82" s="35"/>
    </row>
    <row r="83" s="36" customFormat="true" ht="12.75" hidden="false" customHeight="false" outlineLevel="0" collapsed="false">
      <c r="B83" s="9"/>
      <c r="C83" s="0"/>
      <c r="D83" s="35"/>
      <c r="E83" s="16"/>
      <c r="F83" s="24"/>
      <c r="G83" s="29"/>
      <c r="H83" s="18"/>
      <c r="I83" s="30"/>
      <c r="J83" s="31"/>
      <c r="K83" s="32"/>
      <c r="L83" s="31"/>
      <c r="M83" s="33"/>
      <c r="N83" s="34"/>
      <c r="O83" s="35"/>
      <c r="P83" s="22"/>
      <c r="Q83" s="23"/>
      <c r="R83" s="24"/>
      <c r="S83" s="24"/>
      <c r="T83" s="24"/>
      <c r="U83" s="24"/>
      <c r="V83" s="24"/>
      <c r="W83" s="22"/>
      <c r="X83" s="24"/>
      <c r="Y83" s="24"/>
      <c r="Z83" s="25"/>
      <c r="AA83" s="23"/>
      <c r="AB83" s="23"/>
      <c r="AC83" s="33"/>
      <c r="AD83" s="33"/>
      <c r="AE83" s="23"/>
      <c r="AF83" s="23"/>
      <c r="AG83" s="33"/>
      <c r="AH83" s="33"/>
      <c r="AI83" s="9"/>
      <c r="AK83" s="27"/>
      <c r="AL83" s="37"/>
      <c r="AM83" s="37"/>
      <c r="AN83" s="35"/>
      <c r="AO83" s="35"/>
      <c r="AP83" s="38"/>
      <c r="AQ83" s="38"/>
      <c r="AR83" s="35"/>
      <c r="AS83" s="35"/>
      <c r="AT83" s="29"/>
      <c r="AU83" s="29"/>
      <c r="AV83" s="35"/>
      <c r="AW83" s="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99"/>
    <col collapsed="false" customWidth="true" hidden="false" outlineLevel="0" max="4" min="4" style="0" width="23.99"/>
  </cols>
  <sheetData>
    <row r="1" customFormat="false" ht="12.75" hidden="false" customHeight="false" outlineLevel="0" collapsed="false">
      <c r="A1" s="45" t="s">
        <v>60</v>
      </c>
      <c r="C1" s="0" t="s">
        <v>20</v>
      </c>
      <c r="D1" s="0" t="s">
        <v>21</v>
      </c>
      <c r="E1" s="0" t="s">
        <v>22</v>
      </c>
      <c r="G1" s="6" t="s">
        <v>23</v>
      </c>
      <c r="H1" s="0" t="s">
        <v>61</v>
      </c>
      <c r="I1" s="0" t="s">
        <v>62</v>
      </c>
      <c r="J1" s="0" t="s">
        <v>22</v>
      </c>
      <c r="K1" s="7" t="s">
        <v>25</v>
      </c>
      <c r="L1" s="8" t="s">
        <v>61</v>
      </c>
      <c r="M1" s="8" t="s">
        <v>62</v>
      </c>
      <c r="N1" s="8" t="s">
        <v>22</v>
      </c>
      <c r="O1" s="46" t="s">
        <v>26</v>
      </c>
      <c r="P1" s="8" t="s">
        <v>61</v>
      </c>
      <c r="Q1" s="8" t="s">
        <v>62</v>
      </c>
      <c r="R1" s="8" t="s">
        <v>22</v>
      </c>
      <c r="S1" s="6" t="s">
        <v>27</v>
      </c>
      <c r="T1" s="0" t="s">
        <v>61</v>
      </c>
      <c r="U1" s="0" t="s">
        <v>62</v>
      </c>
      <c r="V1" s="0" t="s">
        <v>22</v>
      </c>
      <c r="X1" s="0" t="s">
        <v>28</v>
      </c>
      <c r="Y1" s="0" t="s">
        <v>22</v>
      </c>
      <c r="Z1" s="0" t="s">
        <v>29</v>
      </c>
      <c r="AA1" s="0" t="s">
        <v>22</v>
      </c>
      <c r="AB1" s="0" t="s">
        <v>30</v>
      </c>
      <c r="AC1" s="0" t="s">
        <v>22</v>
      </c>
      <c r="AD1" s="0" t="s">
        <v>31</v>
      </c>
      <c r="AE1" s="0" t="s">
        <v>22</v>
      </c>
      <c r="AF1" s="0" t="s">
        <v>32</v>
      </c>
      <c r="AG1" s="0" t="s">
        <v>22</v>
      </c>
      <c r="AI1" s="6" t="s">
        <v>27</v>
      </c>
      <c r="AJ1" s="0" t="s">
        <v>22</v>
      </c>
      <c r="AK1" s="6" t="s">
        <v>23</v>
      </c>
      <c r="AL1" s="0" t="s">
        <v>22</v>
      </c>
      <c r="AM1" s="6" t="s">
        <v>33</v>
      </c>
      <c r="AN1" s="0" t="s">
        <v>22</v>
      </c>
      <c r="AO1" s="10" t="s">
        <v>26</v>
      </c>
      <c r="AP1" s="0" t="s">
        <v>22</v>
      </c>
      <c r="AW1" s="14"/>
      <c r="AY1" s="47"/>
      <c r="AZ1" s="6"/>
      <c r="BA1" s="6"/>
      <c r="BB1" s="6"/>
      <c r="BC1" s="6"/>
      <c r="BD1" s="6"/>
      <c r="BE1" s="6"/>
      <c r="BF1" s="6"/>
      <c r="BG1" s="48"/>
    </row>
    <row r="2" customFormat="false" ht="15" hidden="false" customHeight="true" outlineLevel="0" collapsed="false">
      <c r="A2" s="0" t="s">
        <v>63</v>
      </c>
      <c r="B2" s="0" t="s">
        <v>64</v>
      </c>
      <c r="D2" s="13" t="n">
        <v>400.136011550242</v>
      </c>
      <c r="E2" s="17" t="n">
        <v>4.42821864471741</v>
      </c>
      <c r="F2" s="17"/>
      <c r="G2" s="6" t="n">
        <v>0.06418093367062</v>
      </c>
      <c r="H2" s="18" t="n">
        <v>0.0110499049733517</v>
      </c>
      <c r="I2" s="17" t="n">
        <v>401.00194620356</v>
      </c>
      <c r="J2" s="17" t="n">
        <v>4.2974621227678</v>
      </c>
      <c r="K2" s="7" t="n">
        <v>0.0199541091074206</v>
      </c>
      <c r="L2" s="19" t="n">
        <v>0.0319582484427712</v>
      </c>
      <c r="M2" s="49" t="n">
        <v>399.345835530969</v>
      </c>
      <c r="N2" s="49" t="n">
        <v>12.6410944755506</v>
      </c>
      <c r="O2" s="20" t="n">
        <v>0.0565056593310468</v>
      </c>
      <c r="P2" s="19" t="n">
        <v>0.0323924177741615</v>
      </c>
      <c r="Q2" s="49" t="n">
        <v>472.292183922092</v>
      </c>
      <c r="R2" s="49" t="n">
        <v>71.672137744618</v>
      </c>
      <c r="S2" s="10" t="n">
        <v>0.499803470591283</v>
      </c>
      <c r="T2" s="21" t="n">
        <v>0.0334427398480738</v>
      </c>
      <c r="U2" s="17" t="n">
        <v>411.569355656734</v>
      </c>
      <c r="V2" s="17" t="n">
        <v>11.3796268086758</v>
      </c>
      <c r="W2" s="17"/>
      <c r="X2" s="12" t="n">
        <v>0.841705656591752</v>
      </c>
      <c r="Y2" s="26" t="n">
        <v>0.123919027475174</v>
      </c>
      <c r="Z2" s="17" t="n">
        <v>9862.1136586227</v>
      </c>
      <c r="AA2" s="17" t="n">
        <v>494.6879910392</v>
      </c>
      <c r="AB2" s="17" t="n">
        <v>7.99608572392438</v>
      </c>
      <c r="AC2" s="12" t="n">
        <v>0.370513022106859</v>
      </c>
      <c r="AD2" s="17" t="n">
        <v>41.1883761710258</v>
      </c>
      <c r="AE2" s="12" t="n">
        <v>1.86484971474808</v>
      </c>
      <c r="AF2" s="17" t="n">
        <v>130.314646739972</v>
      </c>
      <c r="AG2" s="12" t="n">
        <v>5.5595891410216</v>
      </c>
      <c r="AH2" s="17"/>
      <c r="AI2" s="26" t="n">
        <v>0.499803470591283</v>
      </c>
      <c r="AJ2" s="26" t="n">
        <v>0.0167147974421487</v>
      </c>
      <c r="AK2" s="10" t="n">
        <v>0.06418093367062</v>
      </c>
      <c r="AL2" s="10" t="n">
        <v>0.000709193218161339</v>
      </c>
      <c r="AM2" s="26" t="n">
        <v>15.5809512702332</v>
      </c>
      <c r="AN2" s="26" t="n">
        <v>0.1721680309305</v>
      </c>
      <c r="AO2" s="10" t="n">
        <v>0.0565056593310468</v>
      </c>
      <c r="AP2" s="10" t="n">
        <v>0.00183035492365572</v>
      </c>
      <c r="AQ2" s="26"/>
      <c r="AR2" s="13"/>
      <c r="AS2" s="13"/>
      <c r="AT2" s="12"/>
      <c r="AV2" s="27"/>
      <c r="AY2" s="6"/>
      <c r="AZ2" s="6"/>
      <c r="BA2" s="6"/>
      <c r="BB2" s="6"/>
      <c r="BC2" s="6"/>
      <c r="BD2" s="6"/>
      <c r="BE2" s="6"/>
      <c r="BF2" s="6"/>
      <c r="BG2" s="6"/>
    </row>
    <row r="3" customFormat="false" ht="12.75" hidden="false" customHeight="false" outlineLevel="0" collapsed="false">
      <c r="A3" s="0" t="s">
        <v>63</v>
      </c>
      <c r="B3" s="0" t="s">
        <v>65</v>
      </c>
      <c r="D3" s="13" t="n">
        <v>403.183300207865</v>
      </c>
      <c r="E3" s="17" t="n">
        <v>4.07712828896233</v>
      </c>
      <c r="F3" s="17"/>
      <c r="G3" s="6" t="n">
        <v>0.0644895558066772</v>
      </c>
      <c r="H3" s="18" t="n">
        <v>0.0101484627286882</v>
      </c>
      <c r="I3" s="17" t="n">
        <v>402.871193828842</v>
      </c>
      <c r="J3" s="17" t="n">
        <v>3.96460558274413</v>
      </c>
      <c r="K3" s="7" t="n">
        <v>0.0170561266604844</v>
      </c>
      <c r="L3" s="19" t="n">
        <v>0.0290048852909543</v>
      </c>
      <c r="M3" s="49" t="n">
        <v>341.835351193862</v>
      </c>
      <c r="N3" s="49" t="n">
        <v>9.83391582494812</v>
      </c>
      <c r="O3" s="20" t="n">
        <v>0.0541317232830523</v>
      </c>
      <c r="P3" s="19" t="n">
        <v>0.0270696288839322</v>
      </c>
      <c r="Q3" s="49" t="n">
        <v>376.533664736693</v>
      </c>
      <c r="R3" s="49" t="n">
        <v>60.9028602685034</v>
      </c>
      <c r="S3" s="10" t="n">
        <v>0.478678562294429</v>
      </c>
      <c r="T3" s="21" t="n">
        <v>0.0274523156905877</v>
      </c>
      <c r="U3" s="17" t="n">
        <v>397.165888837463</v>
      </c>
      <c r="V3" s="17" t="n">
        <v>9.06391953630231</v>
      </c>
      <c r="W3" s="17"/>
      <c r="X3" s="12" t="n">
        <v>2.10138683758031</v>
      </c>
      <c r="Y3" s="26" t="n">
        <v>0.234661981490694</v>
      </c>
      <c r="Z3" s="17" t="n">
        <v>9848.28718200008</v>
      </c>
      <c r="AA3" s="17" t="n">
        <v>494.640579221808</v>
      </c>
      <c r="AB3" s="17" t="n">
        <v>11.8231149572303</v>
      </c>
      <c r="AC3" s="12" t="n">
        <v>0.572272133160299</v>
      </c>
      <c r="AD3" s="17" t="n">
        <v>78.0268414666804</v>
      </c>
      <c r="AE3" s="12" t="n">
        <v>3.74670509000253</v>
      </c>
      <c r="AF3" s="17" t="n">
        <v>189.699595992554</v>
      </c>
      <c r="AG3" s="12" t="n">
        <v>8.09618798706532</v>
      </c>
      <c r="AH3" s="17"/>
      <c r="AI3" s="26" t="n">
        <v>0.478678562294429</v>
      </c>
      <c r="AJ3" s="26" t="n">
        <v>0.0131408350064233</v>
      </c>
      <c r="AK3" s="10" t="n">
        <v>0.0644895558066772</v>
      </c>
      <c r="AL3" s="10" t="n">
        <v>0.000654469853493722</v>
      </c>
      <c r="AM3" s="26" t="n">
        <v>15.5063868480927</v>
      </c>
      <c r="AN3" s="26" t="n">
        <v>0.15736598898449</v>
      </c>
      <c r="AO3" s="10" t="n">
        <v>0.0541317232830523</v>
      </c>
      <c r="AP3" s="10" t="n">
        <v>0.00146532566011994</v>
      </c>
      <c r="AQ3" s="26"/>
      <c r="AR3" s="13"/>
      <c r="AS3" s="13"/>
      <c r="AT3" s="12"/>
      <c r="AV3" s="27"/>
      <c r="AY3" s="47"/>
      <c r="AZ3" s="6"/>
      <c r="BA3" s="6"/>
      <c r="BB3" s="6"/>
      <c r="BC3" s="6"/>
      <c r="BD3" s="6"/>
      <c r="BE3" s="6"/>
      <c r="BF3" s="6"/>
      <c r="BG3" s="48"/>
    </row>
    <row r="4" customFormat="false" ht="14.25" hidden="false" customHeight="true" outlineLevel="0" collapsed="false">
      <c r="A4" s="0" t="s">
        <v>63</v>
      </c>
      <c r="B4" s="0" t="s">
        <v>66</v>
      </c>
      <c r="D4" s="13" t="n">
        <v>405.581724434371</v>
      </c>
      <c r="E4" s="17" t="n">
        <v>4.21448777742341</v>
      </c>
      <c r="F4" s="17"/>
      <c r="G4" s="6" t="n">
        <v>0.0651443405205731</v>
      </c>
      <c r="H4" s="18" t="n">
        <v>0.0104184069549575</v>
      </c>
      <c r="I4" s="17" t="n">
        <v>406.835268223204</v>
      </c>
      <c r="J4" s="17" t="n">
        <v>4.10890548681255</v>
      </c>
      <c r="K4" s="7" t="n">
        <v>0.0202676299403094</v>
      </c>
      <c r="L4" s="19" t="n">
        <v>0.0234461548722725</v>
      </c>
      <c r="M4" s="49" t="n">
        <v>405.557861028531</v>
      </c>
      <c r="N4" s="49" t="n">
        <v>9.41620364122014</v>
      </c>
      <c r="O4" s="20" t="n">
        <v>0.0574086504677586</v>
      </c>
      <c r="P4" s="19" t="n">
        <v>0.0269660461286427</v>
      </c>
      <c r="Q4" s="49" t="n">
        <v>507.266081833832</v>
      </c>
      <c r="R4" s="49" t="n">
        <v>59.3081556934102</v>
      </c>
      <c r="S4" s="10" t="n">
        <v>0.513802670699552</v>
      </c>
      <c r="T4" s="21" t="n">
        <v>0.0286368195226331</v>
      </c>
      <c r="U4" s="17" t="n">
        <v>421.003005662564</v>
      </c>
      <c r="V4" s="17" t="n">
        <v>9.91747199001367</v>
      </c>
      <c r="W4" s="17"/>
      <c r="X4" s="12" t="n">
        <v>7.35657799518746</v>
      </c>
      <c r="Y4" s="26" t="n">
        <v>0.45107324505261</v>
      </c>
      <c r="Z4" s="17" t="n">
        <v>8765.3321082484</v>
      </c>
      <c r="AA4" s="17" t="n">
        <v>439.331013209291</v>
      </c>
      <c r="AB4" s="17" t="n">
        <v>11.4076156107055</v>
      </c>
      <c r="AC4" s="12" t="n">
        <v>0.524261164056582</v>
      </c>
      <c r="AD4" s="17" t="n">
        <v>87.6693950489498</v>
      </c>
      <c r="AE4" s="12" t="n">
        <v>3.95471378786551</v>
      </c>
      <c r="AF4" s="17" t="n">
        <v>173.478157192264</v>
      </c>
      <c r="AG4" s="12" t="n">
        <v>7.35649476047349</v>
      </c>
      <c r="AH4" s="17"/>
      <c r="AI4" s="26" t="n">
        <v>0.513802670699552</v>
      </c>
      <c r="AJ4" s="26" t="n">
        <v>0.01471367435107</v>
      </c>
      <c r="AK4" s="10" t="n">
        <v>0.0651443405205731</v>
      </c>
      <c r="AL4" s="10" t="n">
        <v>0.000678700250355656</v>
      </c>
      <c r="AM4" s="26" t="n">
        <v>15.350527643828</v>
      </c>
      <c r="AN4" s="26" t="n">
        <v>0.159928043966724</v>
      </c>
      <c r="AO4" s="10" t="n">
        <v>0.0574086504677586</v>
      </c>
      <c r="AP4" s="10" t="n">
        <v>0.0015480843166967</v>
      </c>
      <c r="AQ4" s="26"/>
      <c r="AR4" s="13"/>
      <c r="AS4" s="13"/>
      <c r="AT4" s="12"/>
      <c r="AV4" s="27"/>
      <c r="AW4" s="14"/>
      <c r="AY4" s="47"/>
      <c r="AZ4" s="6"/>
      <c r="BA4" s="6"/>
      <c r="BB4" s="6"/>
      <c r="BC4" s="6"/>
      <c r="BD4" s="6"/>
      <c r="BE4" s="6"/>
      <c r="BF4" s="6"/>
      <c r="BG4" s="48"/>
    </row>
    <row r="5" customFormat="false" ht="12.75" hidden="false" customHeight="false" outlineLevel="0" collapsed="false">
      <c r="A5" s="0" t="s">
        <v>63</v>
      </c>
      <c r="B5" s="0" t="s">
        <v>67</v>
      </c>
      <c r="D5" s="13" t="n">
        <v>407.29471529985</v>
      </c>
      <c r="E5" s="17" t="n">
        <v>4.43846069851272</v>
      </c>
      <c r="F5" s="17"/>
      <c r="G5" s="6" t="n">
        <v>0.0654350031656852</v>
      </c>
      <c r="H5" s="18" t="n">
        <v>0.0108912132773458</v>
      </c>
      <c r="I5" s="17" t="n">
        <v>408.594162408335</v>
      </c>
      <c r="J5" s="17" t="n">
        <v>4.31343169227523</v>
      </c>
      <c r="K5" s="7" t="n">
        <v>0.0213860448335691</v>
      </c>
      <c r="L5" s="19" t="n">
        <v>0.0343351326549975</v>
      </c>
      <c r="M5" s="49" t="n">
        <v>427.702321479385</v>
      </c>
      <c r="N5" s="49" t="n">
        <v>14.5361580953886</v>
      </c>
      <c r="O5" s="20" t="n">
        <v>0.0575335453367705</v>
      </c>
      <c r="P5" s="19" t="n">
        <v>0.0307913368385531</v>
      </c>
      <c r="Q5" s="49" t="n">
        <v>512.043738048985</v>
      </c>
      <c r="R5" s="49" t="n">
        <v>67.6660351074108</v>
      </c>
      <c r="S5" s="10" t="n">
        <v>0.516200306844813</v>
      </c>
      <c r="T5" s="21" t="n">
        <v>0.0308107446747771</v>
      </c>
      <c r="U5" s="17" t="n">
        <v>422.609947725621</v>
      </c>
      <c r="V5" s="17" t="n">
        <v>10.7073405661189</v>
      </c>
      <c r="W5" s="17"/>
      <c r="X5" s="12" t="n">
        <v>1.316567073485</v>
      </c>
      <c r="Y5" s="26" t="n">
        <v>0.150841762037265</v>
      </c>
      <c r="Z5" s="17" t="n">
        <v>9338.40071481706</v>
      </c>
      <c r="AA5" s="17" t="n">
        <v>469.15715824493</v>
      </c>
      <c r="AB5" s="17" t="n">
        <v>8.59221152668246</v>
      </c>
      <c r="AC5" s="12" t="n">
        <v>0.400717244383174</v>
      </c>
      <c r="AD5" s="17" t="n">
        <v>37.9622787961134</v>
      </c>
      <c r="AE5" s="12" t="n">
        <v>1.72555525531656</v>
      </c>
      <c r="AF5" s="17" t="n">
        <v>138.155091031471</v>
      </c>
      <c r="AG5" s="12" t="n">
        <v>5.87983515362572</v>
      </c>
      <c r="AH5" s="17"/>
      <c r="AI5" s="26" t="n">
        <v>0.516200306844813</v>
      </c>
      <c r="AJ5" s="26" t="n">
        <v>0.0159045158552371</v>
      </c>
      <c r="AK5" s="10" t="n">
        <v>0.0654350031656852</v>
      </c>
      <c r="AL5" s="10" t="n">
        <v>0.000712666575281273</v>
      </c>
      <c r="AM5" s="26" t="n">
        <v>15.2823405153346</v>
      </c>
      <c r="AN5" s="26" t="n">
        <v>0.166443229929531</v>
      </c>
      <c r="AO5" s="10" t="n">
        <v>0.0575335453367705</v>
      </c>
      <c r="AP5" s="10" t="n">
        <v>0.00177153477398067</v>
      </c>
      <c r="AQ5" s="26"/>
      <c r="AR5" s="13"/>
      <c r="AS5" s="13"/>
      <c r="AT5" s="12"/>
      <c r="AV5" s="27"/>
      <c r="AW5" s="14"/>
      <c r="AY5" s="47"/>
      <c r="AZ5" s="6"/>
      <c r="BA5" s="6"/>
      <c r="BB5" s="6"/>
      <c r="BC5" s="6"/>
      <c r="BD5" s="6"/>
      <c r="BE5" s="6"/>
      <c r="BF5" s="6"/>
      <c r="BG5" s="48"/>
    </row>
    <row r="6" customFormat="false" ht="12.75" hidden="false" customHeight="false" outlineLevel="0" collapsed="false">
      <c r="A6" s="0" t="s">
        <v>63</v>
      </c>
      <c r="B6" s="0" t="s">
        <v>68</v>
      </c>
      <c r="D6" s="13" t="n">
        <v>410.728135864937</v>
      </c>
      <c r="E6" s="17" t="n">
        <v>4.87607428872623</v>
      </c>
      <c r="F6" s="17"/>
      <c r="G6" s="6" t="n">
        <v>0.0659401967293829</v>
      </c>
      <c r="H6" s="18" t="n">
        <v>0.0119430549333822</v>
      </c>
      <c r="I6" s="17" t="n">
        <v>411.650111464025</v>
      </c>
      <c r="J6" s="17" t="n">
        <v>4.76443618163989</v>
      </c>
      <c r="K6" s="7" t="n">
        <v>0.022340669862321</v>
      </c>
      <c r="L6" s="19" t="n">
        <v>0.0254907578210459</v>
      </c>
      <c r="M6" s="49" t="n">
        <v>446.58459216684</v>
      </c>
      <c r="N6" s="49" t="n">
        <v>11.262076782587</v>
      </c>
      <c r="O6" s="20" t="n">
        <v>0.056833029839043</v>
      </c>
      <c r="P6" s="19" t="n">
        <v>0.0280885063610319</v>
      </c>
      <c r="Q6" s="49" t="n">
        <v>485.060149354013</v>
      </c>
      <c r="R6" s="49" t="n">
        <v>62.0126841194541</v>
      </c>
      <c r="S6" s="10" t="n">
        <v>0.507271302515033</v>
      </c>
      <c r="T6" s="21" t="n">
        <v>0.029548479327785</v>
      </c>
      <c r="U6" s="17" t="n">
        <v>416.612612735874</v>
      </c>
      <c r="V6" s="17" t="n">
        <v>10.1480438937212</v>
      </c>
      <c r="W6" s="17"/>
      <c r="X6" s="12" t="n">
        <v>5.22735658688635</v>
      </c>
      <c r="Y6" s="26" t="n">
        <v>0.325450189632645</v>
      </c>
      <c r="Z6" s="17" t="n">
        <v>8286.62084738538</v>
      </c>
      <c r="AA6" s="17" t="n">
        <v>441.518916523341</v>
      </c>
      <c r="AB6" s="17" t="n">
        <v>10.5443986158325</v>
      </c>
      <c r="AC6" s="12" t="n">
        <v>1.71593811565678</v>
      </c>
      <c r="AD6" s="17" t="n">
        <v>72.7112689373571</v>
      </c>
      <c r="AE6" s="12" t="n">
        <v>8.7652024840602</v>
      </c>
      <c r="AF6" s="17" t="n">
        <v>155.869644952928</v>
      </c>
      <c r="AG6" s="12" t="n">
        <v>8.89561818556619</v>
      </c>
      <c r="AH6" s="17"/>
      <c r="AI6" s="26" t="n">
        <v>0.507271302515033</v>
      </c>
      <c r="AJ6" s="26" t="n">
        <v>0.014989095595944</v>
      </c>
      <c r="AK6" s="10" t="n">
        <v>0.0659401967293829</v>
      </c>
      <c r="AL6" s="10" t="n">
        <v>0.000787527391857047</v>
      </c>
      <c r="AM6" s="26" t="n">
        <v>15.1652565445623</v>
      </c>
      <c r="AN6" s="26" t="n">
        <v>0.181119491990541</v>
      </c>
      <c r="AO6" s="10" t="n">
        <v>0.056833029839043</v>
      </c>
      <c r="AP6" s="10" t="n">
        <v>0.00159635492015067</v>
      </c>
      <c r="AQ6" s="26"/>
      <c r="AR6" s="13"/>
      <c r="AS6" s="13"/>
      <c r="AT6" s="12"/>
      <c r="AV6" s="27"/>
      <c r="AW6" s="14"/>
      <c r="AY6" s="47"/>
      <c r="AZ6" s="6"/>
      <c r="BA6" s="6"/>
      <c r="BB6" s="6"/>
      <c r="BC6" s="6"/>
      <c r="BD6" s="6"/>
      <c r="BE6" s="6"/>
      <c r="BF6" s="6"/>
      <c r="BG6" s="48"/>
    </row>
    <row r="7" customFormat="false" ht="12.75" hidden="false" customHeight="false" outlineLevel="0" collapsed="false">
      <c r="A7" s="0" t="s">
        <v>63</v>
      </c>
      <c r="B7" s="0" t="s">
        <v>69</v>
      </c>
      <c r="D7" s="13" t="n">
        <v>411.002805125392</v>
      </c>
      <c r="E7" s="17" t="n">
        <v>6.50472467672539</v>
      </c>
      <c r="F7" s="17"/>
      <c r="G7" s="6" t="n">
        <v>0.0659476101305501</v>
      </c>
      <c r="H7" s="18" t="n">
        <v>0.0160529677248531</v>
      </c>
      <c r="I7" s="17" t="n">
        <v>411.694944831211</v>
      </c>
      <c r="J7" s="17" t="n">
        <v>6.40549196138517</v>
      </c>
      <c r="K7" s="7" t="n">
        <v>0.0222774207599244</v>
      </c>
      <c r="L7" s="19" t="n">
        <v>0.0235092004517123</v>
      </c>
      <c r="M7" s="49" t="n">
        <v>445.334084495122</v>
      </c>
      <c r="N7" s="49" t="n">
        <v>10.3576078920718</v>
      </c>
      <c r="O7" s="20" t="n">
        <v>0.0563735335331164</v>
      </c>
      <c r="P7" s="19" t="n">
        <v>0.0237860556926533</v>
      </c>
      <c r="Q7" s="49" t="n">
        <v>467.110092516709</v>
      </c>
      <c r="R7" s="49" t="n">
        <v>52.6766120770337</v>
      </c>
      <c r="S7" s="10" t="n">
        <v>0.506161511299375</v>
      </c>
      <c r="T7" s="21" t="n">
        <v>0.0252179338922586</v>
      </c>
      <c r="U7" s="17" t="n">
        <v>415.864719344116</v>
      </c>
      <c r="V7" s="17" t="n">
        <v>8.64179154763787</v>
      </c>
      <c r="W7" s="17"/>
      <c r="X7" s="12" t="n">
        <v>1.03003741622452</v>
      </c>
      <c r="Y7" s="26" t="n">
        <v>0.147311506180969</v>
      </c>
      <c r="Z7" s="17" t="n">
        <v>9651.30005144885</v>
      </c>
      <c r="AA7" s="17" t="n">
        <v>540.902979717912</v>
      </c>
      <c r="AB7" s="17" t="n">
        <v>13.9744089980455</v>
      </c>
      <c r="AC7" s="12" t="n">
        <v>0.623563521208281</v>
      </c>
      <c r="AD7" s="17" t="n">
        <v>79.6680646133708</v>
      </c>
      <c r="AE7" s="12" t="n">
        <v>3.19616500917771</v>
      </c>
      <c r="AF7" s="17" t="n">
        <v>210.484563742241</v>
      </c>
      <c r="AG7" s="12" t="n">
        <v>8.31291693263866</v>
      </c>
      <c r="AH7" s="17"/>
      <c r="AI7" s="26" t="n">
        <v>0.506161511299375</v>
      </c>
      <c r="AJ7" s="26" t="n">
        <v>0.0127643475307533</v>
      </c>
      <c r="AK7" s="10" t="n">
        <v>0.0659476101305501</v>
      </c>
      <c r="AL7" s="10" t="n">
        <v>0.00105865485695691</v>
      </c>
      <c r="AM7" s="26" t="n">
        <v>15.1635517651117</v>
      </c>
      <c r="AN7" s="26" t="n">
        <v>0.243420007079476</v>
      </c>
      <c r="AO7" s="10" t="n">
        <v>0.0563735335331164</v>
      </c>
      <c r="AP7" s="10" t="n">
        <v>0.00134090400821036</v>
      </c>
      <c r="AQ7" s="26"/>
      <c r="AR7" s="13"/>
      <c r="AS7" s="13"/>
      <c r="AT7" s="12"/>
      <c r="AV7" s="27"/>
      <c r="AW7" s="14"/>
      <c r="AY7" s="47"/>
      <c r="AZ7" s="6"/>
      <c r="BA7" s="6"/>
      <c r="BB7" s="6"/>
      <c r="BC7" s="6"/>
      <c r="BD7" s="6"/>
      <c r="BE7" s="6"/>
      <c r="BF7" s="6"/>
      <c r="BG7" s="48"/>
    </row>
    <row r="8" customFormat="false" ht="12.75" hidden="false" customHeight="false" outlineLevel="0" collapsed="false">
      <c r="A8" s="0" t="s">
        <v>63</v>
      </c>
      <c r="B8" s="0" t="s">
        <v>70</v>
      </c>
      <c r="D8" s="13" t="n">
        <v>411.03624792388</v>
      </c>
      <c r="E8" s="17" t="n">
        <v>6.01893626250631</v>
      </c>
      <c r="F8" s="17"/>
      <c r="G8" s="6" t="n">
        <v>0.0661152277174665</v>
      </c>
      <c r="H8" s="18" t="n">
        <v>0.0147919245880652</v>
      </c>
      <c r="I8" s="17" t="n">
        <v>412.708547594239</v>
      </c>
      <c r="J8" s="17" t="n">
        <v>5.91615455755635</v>
      </c>
      <c r="K8" s="7" t="n">
        <v>0.0216993218273731</v>
      </c>
      <c r="L8" s="19" t="n">
        <v>0.0229113398980941</v>
      </c>
      <c r="M8" s="49" t="n">
        <v>433.900815486157</v>
      </c>
      <c r="N8" s="49" t="n">
        <v>9.83769665344204</v>
      </c>
      <c r="O8" s="20" t="n">
        <v>0.0583536262460057</v>
      </c>
      <c r="P8" s="19" t="n">
        <v>0.0281737182913323</v>
      </c>
      <c r="Q8" s="49" t="n">
        <v>543.064406778835</v>
      </c>
      <c r="R8" s="49" t="n">
        <v>61.5872450818178</v>
      </c>
      <c r="S8" s="10" t="n">
        <v>0.527473961377298</v>
      </c>
      <c r="T8" s="21" t="n">
        <v>0.0296334206717246</v>
      </c>
      <c r="U8" s="17" t="n">
        <v>430.131863082512</v>
      </c>
      <c r="V8" s="17" t="n">
        <v>10.4440883921242</v>
      </c>
      <c r="W8" s="17"/>
      <c r="X8" s="12" t="n">
        <v>4.71642181505356</v>
      </c>
      <c r="Y8" s="26" t="n">
        <v>0.285808687499321</v>
      </c>
      <c r="Z8" s="17" t="n">
        <v>9074.39165741761</v>
      </c>
      <c r="AA8" s="17" t="n">
        <v>278.295127476267</v>
      </c>
      <c r="AB8" s="17" t="n">
        <v>12.0762519214363</v>
      </c>
      <c r="AC8" s="12" t="n">
        <v>0.853321657452273</v>
      </c>
      <c r="AD8" s="17" t="n">
        <v>89.6697748400783</v>
      </c>
      <c r="AE8" s="12" t="n">
        <v>6.91350537039612</v>
      </c>
      <c r="AF8" s="17" t="n">
        <v>181.74741396321</v>
      </c>
      <c r="AG8" s="12" t="n">
        <v>12.7215009449825</v>
      </c>
      <c r="AH8" s="17"/>
      <c r="AI8" s="26" t="n">
        <v>0.527473961377298</v>
      </c>
      <c r="AJ8" s="26" t="n">
        <v>0.0156308577908745</v>
      </c>
      <c r="AK8" s="10" t="n">
        <v>0.0661152277174665</v>
      </c>
      <c r="AL8" s="10" t="n">
        <v>0.000977971462519521</v>
      </c>
      <c r="AM8" s="26" t="n">
        <v>15.1251086099764</v>
      </c>
      <c r="AN8" s="26" t="n">
        <v>0.223729465945066</v>
      </c>
      <c r="AO8" s="10" t="n">
        <v>0.0583536262460057</v>
      </c>
      <c r="AP8" s="10" t="n">
        <v>0.00164403862713266</v>
      </c>
      <c r="AQ8" s="26"/>
      <c r="AR8" s="13"/>
      <c r="AS8" s="13"/>
      <c r="AT8" s="12"/>
      <c r="AV8" s="27"/>
      <c r="AW8" s="14"/>
      <c r="AY8" s="47"/>
      <c r="AZ8" s="6"/>
      <c r="BA8" s="6"/>
      <c r="BB8" s="6"/>
      <c r="BC8" s="6"/>
      <c r="BD8" s="6"/>
      <c r="BE8" s="6"/>
      <c r="BF8" s="6"/>
      <c r="BG8" s="48"/>
    </row>
    <row r="9" customFormat="false" ht="12.75" hidden="false" customHeight="false" outlineLevel="0" collapsed="false">
      <c r="A9" s="0" t="s">
        <v>63</v>
      </c>
      <c r="B9" s="0" t="s">
        <v>71</v>
      </c>
      <c r="C9" s="50"/>
      <c r="D9" s="13" t="n">
        <v>410.958075369494</v>
      </c>
      <c r="E9" s="17" t="n">
        <v>5.53302127659791</v>
      </c>
      <c r="F9" s="17"/>
      <c r="G9" s="6" t="n">
        <v>0.066150043962315</v>
      </c>
      <c r="H9" s="18" t="n">
        <v>0.0136182828001374</v>
      </c>
      <c r="I9" s="17" t="n">
        <v>412.919065429482</v>
      </c>
      <c r="J9" s="17" t="n">
        <v>5.44923963245014</v>
      </c>
      <c r="K9" s="7" t="n">
        <v>0.0214834192858709</v>
      </c>
      <c r="L9" s="19" t="n">
        <v>0.0237778247981133</v>
      </c>
      <c r="M9" s="49" t="n">
        <v>429.629174571203</v>
      </c>
      <c r="N9" s="49" t="n">
        <v>10.1103692611311</v>
      </c>
      <c r="O9" s="20" t="n">
        <v>0.0589336444000769</v>
      </c>
      <c r="P9" s="19" t="n">
        <v>0.0288297111501401</v>
      </c>
      <c r="Q9" s="49" t="n">
        <v>564.64563333957</v>
      </c>
      <c r="R9" s="49" t="n">
        <v>62.791261247897</v>
      </c>
      <c r="S9" s="10" t="n">
        <v>0.536942113003145</v>
      </c>
      <c r="T9" s="21" t="n">
        <v>0.0304002515075906</v>
      </c>
      <c r="U9" s="17" t="n">
        <v>436.406357841345</v>
      </c>
      <c r="V9" s="17" t="n">
        <v>10.8416039735182</v>
      </c>
      <c r="W9" s="17"/>
      <c r="X9" s="12" t="n">
        <v>6.01204704479408</v>
      </c>
      <c r="Y9" s="26" t="n">
        <v>0.386245551080751</v>
      </c>
      <c r="Z9" s="17" t="n">
        <v>9151.02510516268</v>
      </c>
      <c r="AA9" s="17" t="n">
        <v>509.910350473112</v>
      </c>
      <c r="AB9" s="17" t="n">
        <v>12.7458359091735</v>
      </c>
      <c r="AC9" s="12" t="n">
        <v>2.38599741173915</v>
      </c>
      <c r="AD9" s="17" t="n">
        <v>87.1279845179312</v>
      </c>
      <c r="AE9" s="12" t="n">
        <v>3.46577949518183</v>
      </c>
      <c r="AF9" s="17" t="n">
        <v>185.87590808714</v>
      </c>
      <c r="AG9" s="12" t="n">
        <v>7.32202439678338</v>
      </c>
      <c r="AH9" s="17"/>
      <c r="AI9" s="26" t="n">
        <v>0.536942113003145</v>
      </c>
      <c r="AJ9" s="26" t="n">
        <v>0.0163231752803127</v>
      </c>
      <c r="AK9" s="10" t="n">
        <v>0.066150043962315</v>
      </c>
      <c r="AL9" s="10" t="n">
        <v>0.000900850005920327</v>
      </c>
      <c r="AM9" s="26" t="n">
        <v>15.1171479276671</v>
      </c>
      <c r="AN9" s="26" t="n">
        <v>0.205869595610482</v>
      </c>
      <c r="AO9" s="10" t="n">
        <v>0.0589336444000769</v>
      </c>
      <c r="AP9" s="10" t="n">
        <v>0.00140131387125934</v>
      </c>
      <c r="AQ9" s="26"/>
      <c r="AR9" s="13"/>
      <c r="AS9" s="13"/>
      <c r="AT9" s="12"/>
      <c r="AV9" s="27"/>
      <c r="AW9" s="14"/>
      <c r="AY9" s="47"/>
      <c r="AZ9" s="6"/>
      <c r="BA9" s="6"/>
      <c r="BB9" s="6"/>
      <c r="BC9" s="6"/>
      <c r="BD9" s="6"/>
      <c r="BE9" s="6"/>
      <c r="BF9" s="6"/>
      <c r="BG9" s="48"/>
    </row>
    <row r="10" customFormat="false" ht="12.75" hidden="false" customHeight="false" outlineLevel="0" collapsed="false">
      <c r="A10" s="0" t="s">
        <v>63</v>
      </c>
      <c r="B10" s="0" t="s">
        <v>72</v>
      </c>
      <c r="D10" s="13" t="n">
        <v>411.467326651553</v>
      </c>
      <c r="E10" s="17" t="n">
        <v>6.05405882603898</v>
      </c>
      <c r="F10" s="17"/>
      <c r="G10" s="6" t="n">
        <v>0.0661743751258004</v>
      </c>
      <c r="H10" s="18" t="n">
        <v>0.0149798889665453</v>
      </c>
      <c r="I10" s="17" t="n">
        <v>413.066180714531</v>
      </c>
      <c r="J10" s="17" t="n">
        <v>5.99639704253366</v>
      </c>
      <c r="K10" s="7" t="n">
        <v>0.0217504018121599</v>
      </c>
      <c r="L10" s="19" t="n">
        <v>0.0339004496365297</v>
      </c>
      <c r="M10" s="49" t="n">
        <v>434.911303101642</v>
      </c>
      <c r="N10" s="49" t="n">
        <v>14.5914642279174</v>
      </c>
      <c r="O10" s="20" t="n">
        <v>0.0582129192447751</v>
      </c>
      <c r="P10" s="19" t="n">
        <v>0.0313395488881193</v>
      </c>
      <c r="Q10" s="49" t="n">
        <v>537.784657005539</v>
      </c>
      <c r="R10" s="49" t="n">
        <v>68.5691776879839</v>
      </c>
      <c r="S10" s="10" t="n">
        <v>0.526026336496602</v>
      </c>
      <c r="T10" s="21" t="n">
        <v>0.0326952559365058</v>
      </c>
      <c r="U10" s="17" t="n">
        <v>429.169103142728</v>
      </c>
      <c r="V10" s="17" t="n">
        <v>11.5085064933286</v>
      </c>
      <c r="W10" s="17"/>
      <c r="X10" s="12" t="n">
        <v>3.79462120066029</v>
      </c>
      <c r="Y10" s="26" t="n">
        <v>0.299154073150319</v>
      </c>
      <c r="Z10" s="17" t="n">
        <v>9224.34570711466</v>
      </c>
      <c r="AA10" s="17" t="n">
        <v>519.873228930799</v>
      </c>
      <c r="AB10" s="17" t="n">
        <v>8.50625102243862</v>
      </c>
      <c r="AC10" s="12" t="n">
        <v>0.398522045449858</v>
      </c>
      <c r="AD10" s="17" t="n">
        <v>52.0584234346795</v>
      </c>
      <c r="AE10" s="12" t="n">
        <v>2.11891040655437</v>
      </c>
      <c r="AF10" s="17" t="n">
        <v>125.756061146601</v>
      </c>
      <c r="AG10" s="12" t="n">
        <v>5.18456301819605</v>
      </c>
      <c r="AH10" s="17"/>
      <c r="AI10" s="26" t="n">
        <v>0.526026336496602</v>
      </c>
      <c r="AJ10" s="26" t="n">
        <v>0.0171985657010989</v>
      </c>
      <c r="AK10" s="10" t="n">
        <v>0.0661743751258004</v>
      </c>
      <c r="AL10" s="10" t="n">
        <v>0.00099128479181501</v>
      </c>
      <c r="AM10" s="26" t="n">
        <v>15.1115896160554</v>
      </c>
      <c r="AN10" s="26" t="n">
        <v>0.22636993455651</v>
      </c>
      <c r="AO10" s="10" t="n">
        <v>0.0582129192447751</v>
      </c>
      <c r="AP10" s="10" t="n">
        <v>0.000681647780928422</v>
      </c>
      <c r="AQ10" s="26"/>
      <c r="AR10" s="13"/>
      <c r="AS10" s="13"/>
      <c r="AT10" s="12"/>
      <c r="AV10" s="27"/>
      <c r="AW10" s="14"/>
      <c r="AX10" s="14"/>
      <c r="AY10" s="47"/>
      <c r="AZ10" s="6"/>
      <c r="BA10" s="6"/>
      <c r="BB10" s="6"/>
      <c r="BC10" s="6"/>
      <c r="BD10" s="6"/>
      <c r="BE10" s="6"/>
      <c r="BF10" s="6"/>
      <c r="BG10" s="48"/>
    </row>
    <row r="11" customFormat="false" ht="12.75" hidden="false" customHeight="false" outlineLevel="0" collapsed="false">
      <c r="A11" s="0" t="s">
        <v>63</v>
      </c>
      <c r="B11" s="0" t="s">
        <v>73</v>
      </c>
      <c r="D11" s="13" t="n">
        <v>412.344727441813</v>
      </c>
      <c r="E11" s="17" t="n">
        <v>6.28637026599476</v>
      </c>
      <c r="F11" s="17"/>
      <c r="G11" s="6" t="n">
        <v>0.0662952317699557</v>
      </c>
      <c r="H11" s="18" t="n">
        <v>0.0153991784516216</v>
      </c>
      <c r="I11" s="17" t="n">
        <v>413.796875288747</v>
      </c>
      <c r="J11" s="17" t="n">
        <v>6.17488064415323</v>
      </c>
      <c r="K11" s="7" t="n">
        <v>0.0207616491610402</v>
      </c>
      <c r="L11" s="19" t="n">
        <v>0.0278165514544993</v>
      </c>
      <c r="M11" s="49" t="n">
        <v>415.342364974398</v>
      </c>
      <c r="N11" s="49" t="n">
        <v>11.4387316651564</v>
      </c>
      <c r="O11" s="20" t="n">
        <v>0.057932921669009</v>
      </c>
      <c r="P11" s="19" t="n">
        <v>0.0297420689600782</v>
      </c>
      <c r="Q11" s="49" t="n">
        <v>527.226024327628</v>
      </c>
      <c r="R11" s="49" t="n">
        <v>65.1910341837244</v>
      </c>
      <c r="S11" s="10" t="n">
        <v>0.526161497360881</v>
      </c>
      <c r="T11" s="21" t="n">
        <v>0.0272983900344965</v>
      </c>
      <c r="U11" s="17" t="n">
        <v>429.259032110808</v>
      </c>
      <c r="V11" s="17" t="n">
        <v>9.60145924873939</v>
      </c>
      <c r="W11" s="17"/>
      <c r="X11" s="12" t="n">
        <v>4.73324938623431</v>
      </c>
      <c r="Y11" s="26" t="n">
        <v>0.319219462412751</v>
      </c>
      <c r="Z11" s="17" t="n">
        <v>9344.55121334821</v>
      </c>
      <c r="AA11" s="17" t="n">
        <v>525.108523030725</v>
      </c>
      <c r="AB11" s="17" t="n">
        <v>9.2390466867039</v>
      </c>
      <c r="AC11" s="12" t="n">
        <v>0.415262349293299</v>
      </c>
      <c r="AD11" s="17" t="n">
        <v>63.9717784210815</v>
      </c>
      <c r="AE11" s="12" t="n">
        <v>2.57292347719662</v>
      </c>
      <c r="AF11" s="17" t="n">
        <v>135.878581683385</v>
      </c>
      <c r="AG11" s="12" t="n">
        <v>5.40636012421866</v>
      </c>
      <c r="AH11" s="17"/>
      <c r="AI11" s="26" t="n">
        <v>0.526161497360881</v>
      </c>
      <c r="AJ11" s="26" t="n">
        <v>0.014363361776092</v>
      </c>
      <c r="AK11" s="10" t="n">
        <v>0.0662952317699557</v>
      </c>
      <c r="AL11" s="10" t="n">
        <v>0.00102089210451716</v>
      </c>
      <c r="AM11" s="26" t="n">
        <v>15.0840410886562</v>
      </c>
      <c r="AN11" s="26" t="n">
        <v>0.232281840495809</v>
      </c>
      <c r="AO11" s="10" t="n">
        <v>0.057932921669009</v>
      </c>
      <c r="AP11" s="10" t="n">
        <v>0.00172304495133848</v>
      </c>
      <c r="AQ11" s="26"/>
      <c r="AR11" s="13"/>
      <c r="AS11" s="13"/>
      <c r="AT11" s="12"/>
      <c r="AV11" s="27"/>
      <c r="AW11" s="14"/>
      <c r="AY11" s="47"/>
    </row>
    <row r="12" customFormat="false" ht="12.75" hidden="false" customHeight="false" outlineLevel="0" collapsed="false">
      <c r="A12" s="0" t="s">
        <v>63</v>
      </c>
      <c r="B12" s="0" t="s">
        <v>74</v>
      </c>
      <c r="D12" s="13" t="n">
        <v>413.517546512851</v>
      </c>
      <c r="E12" s="17" t="n">
        <v>5.02915515635081</v>
      </c>
      <c r="F12" s="17"/>
      <c r="G12" s="6" t="n">
        <v>0.0663772585506376</v>
      </c>
      <c r="H12" s="18" t="n">
        <v>0.0122262122972321</v>
      </c>
      <c r="I12" s="17" t="n">
        <v>414.292758838577</v>
      </c>
      <c r="J12" s="17" t="n">
        <v>4.90776639391822</v>
      </c>
      <c r="K12" s="7" t="n">
        <v>0.0216519847611464</v>
      </c>
      <c r="L12" s="19" t="n">
        <v>0.028024410151494</v>
      </c>
      <c r="M12" s="49" t="n">
        <v>432.964326893752</v>
      </c>
      <c r="N12" s="49" t="n">
        <v>12.0081031069954</v>
      </c>
      <c r="O12" s="20" t="n">
        <v>0.0565941780902974</v>
      </c>
      <c r="P12" s="19" t="n">
        <v>0.029761832348425</v>
      </c>
      <c r="Q12" s="49" t="n">
        <v>475.754611960531</v>
      </c>
      <c r="R12" s="49" t="n">
        <v>65.8123482602835</v>
      </c>
      <c r="S12" s="10" t="n">
        <v>0.519515687298857</v>
      </c>
      <c r="T12" s="21" t="n">
        <v>0.0299013257863626</v>
      </c>
      <c r="U12" s="17" t="n">
        <v>424.82779845542</v>
      </c>
      <c r="V12" s="17" t="n">
        <v>10.4338183797761</v>
      </c>
      <c r="X12" s="12" t="n">
        <v>4.70169272527946</v>
      </c>
      <c r="Y12" s="26" t="n">
        <v>0.316720889791612</v>
      </c>
      <c r="Z12" s="17" t="n">
        <v>9031.29814129434</v>
      </c>
      <c r="AA12" s="17" t="n">
        <v>502.272540375867</v>
      </c>
      <c r="AB12" s="17" t="n">
        <v>8.15048157655844</v>
      </c>
      <c r="AC12" s="12" t="n">
        <v>0.362790998737732</v>
      </c>
      <c r="AD12" s="17" t="n">
        <v>58.0722729821448</v>
      </c>
      <c r="AE12" s="12" t="n">
        <v>2.28878280818714</v>
      </c>
      <c r="AF12" s="17" t="n">
        <v>116.029594088446</v>
      </c>
      <c r="AG12" s="12" t="n">
        <v>4.51898870806023</v>
      </c>
      <c r="AH12" s="17"/>
      <c r="AI12" s="26" t="n">
        <v>0.519515687298857</v>
      </c>
      <c r="AJ12" s="26" t="n">
        <v>0.0155342078170492</v>
      </c>
      <c r="AK12" s="10" t="n">
        <v>0.0663772585506376</v>
      </c>
      <c r="AL12" s="10" t="n">
        <v>0.000811542454748362</v>
      </c>
      <c r="AM12" s="26" t="n">
        <v>15.065400738675</v>
      </c>
      <c r="AN12" s="26" t="n">
        <v>0.184192787773919</v>
      </c>
      <c r="AO12" s="10" t="n">
        <v>0.0565941780902974</v>
      </c>
      <c r="AP12" s="10" t="n">
        <v>0.00168434644022034</v>
      </c>
      <c r="AQ12" s="26"/>
      <c r="AR12" s="13"/>
      <c r="AS12" s="13"/>
      <c r="AT12" s="12"/>
      <c r="AV12" s="27"/>
      <c r="AW12" s="14"/>
      <c r="AY12" s="47"/>
    </row>
    <row r="13" customFormat="false" ht="12.75" hidden="false" customHeight="false" outlineLevel="0" collapsed="false">
      <c r="A13" s="0" t="s">
        <v>63</v>
      </c>
      <c r="B13" s="0" t="s">
        <v>75</v>
      </c>
      <c r="C13" s="50"/>
      <c r="D13" s="13" t="n">
        <v>414.607368572909</v>
      </c>
      <c r="E13" s="17" t="n">
        <v>4.83650192334265</v>
      </c>
      <c r="F13" s="17"/>
      <c r="G13" s="6" t="n">
        <v>0.0664002113712159</v>
      </c>
      <c r="H13" s="18" t="n">
        <v>0.0118116313419484</v>
      </c>
      <c r="I13" s="17" t="n">
        <v>414.431510668233</v>
      </c>
      <c r="J13" s="17" t="n">
        <v>4.74282478251928</v>
      </c>
      <c r="K13" s="7" t="n">
        <v>0.0225250310678803</v>
      </c>
      <c r="L13" s="19" t="n">
        <v>0.0210494557889684</v>
      </c>
      <c r="M13" s="49" t="n">
        <v>450.229184379354</v>
      </c>
      <c r="N13" s="49" t="n">
        <v>9.37448091415695</v>
      </c>
      <c r="O13" s="20" t="n">
        <v>0.0547043808623222</v>
      </c>
      <c r="P13" s="19" t="n">
        <v>0.0259747568084436</v>
      </c>
      <c r="Q13" s="49" t="n">
        <v>400.16069599463</v>
      </c>
      <c r="R13" s="49" t="n">
        <v>58.1975227609135</v>
      </c>
      <c r="S13" s="10" t="n">
        <v>0.493702606475619</v>
      </c>
      <c r="T13" s="21" t="n">
        <v>0.0251390582213604</v>
      </c>
      <c r="U13" s="17" t="n">
        <v>407.430581623509</v>
      </c>
      <c r="V13" s="17" t="n">
        <v>8.47209381901303</v>
      </c>
      <c r="W13" s="17"/>
      <c r="X13" s="12" t="n">
        <v>6.17989378357894</v>
      </c>
      <c r="Y13" s="26" t="n">
        <v>0.336399872957245</v>
      </c>
      <c r="Z13" s="17" t="n">
        <v>9139.25522573179</v>
      </c>
      <c r="AA13" s="17" t="n">
        <v>484.602905688984</v>
      </c>
      <c r="AB13" s="17" t="n">
        <v>21.016096354977</v>
      </c>
      <c r="AC13" s="12" t="n">
        <v>2.10698058716392</v>
      </c>
      <c r="AD13" s="17" t="n">
        <v>146.909785714983</v>
      </c>
      <c r="AE13" s="12" t="n">
        <v>17.6805383288518</v>
      </c>
      <c r="AF13" s="17" t="n">
        <v>304.152119423696</v>
      </c>
      <c r="AG13" s="12" t="n">
        <v>17.169536952566</v>
      </c>
      <c r="AH13" s="17"/>
      <c r="AI13" s="26" t="n">
        <v>0.493702606475619</v>
      </c>
      <c r="AJ13" s="26" t="n">
        <v>0.0124112185682279</v>
      </c>
      <c r="AK13" s="10" t="n">
        <v>0.0664002113712159</v>
      </c>
      <c r="AL13" s="10" t="n">
        <v>0.000784294817744249</v>
      </c>
      <c r="AM13" s="26" t="n">
        <v>15.0601930227212</v>
      </c>
      <c r="AN13" s="26" t="n">
        <v>0.177885447922966</v>
      </c>
      <c r="AO13" s="10" t="n">
        <v>0.0547043808623222</v>
      </c>
      <c r="AP13" s="10" t="n">
        <v>0.00115149744642434</v>
      </c>
      <c r="AQ13" s="26"/>
      <c r="AR13" s="13"/>
      <c r="AS13" s="13"/>
      <c r="AT13" s="12"/>
      <c r="AV13" s="27"/>
      <c r="AW13" s="14"/>
      <c r="AY13" s="47"/>
    </row>
    <row r="14" customFormat="false" ht="12.75" hidden="false" customHeight="false" outlineLevel="0" collapsed="false">
      <c r="A14" s="0" t="s">
        <v>63</v>
      </c>
      <c r="B14" s="0" t="s">
        <v>76</v>
      </c>
      <c r="D14" s="13" t="n">
        <v>413.420746953517</v>
      </c>
      <c r="E14" s="17" t="n">
        <v>7.26466137977669</v>
      </c>
      <c r="F14" s="17"/>
      <c r="G14" s="6" t="n">
        <v>0.0664041033328462</v>
      </c>
      <c r="H14" s="18" t="n">
        <v>0.0177801580610904</v>
      </c>
      <c r="I14" s="17" t="n">
        <v>414.455037624247</v>
      </c>
      <c r="J14" s="17" t="n">
        <v>7.14113854566756</v>
      </c>
      <c r="K14" s="7" t="n">
        <v>0.0219111966243561</v>
      </c>
      <c r="L14" s="19" t="n">
        <v>0.0267188459068956</v>
      </c>
      <c r="M14" s="49" t="n">
        <v>438.091889827493</v>
      </c>
      <c r="N14" s="49" t="n">
        <v>11.5826854389204</v>
      </c>
      <c r="O14" s="20" t="n">
        <v>0.0571131021065381</v>
      </c>
      <c r="P14" s="19" t="n">
        <v>0.0316026797240704</v>
      </c>
      <c r="Q14" s="49" t="n">
        <v>495.903126611341</v>
      </c>
      <c r="R14" s="49" t="n">
        <v>69.6412865944229</v>
      </c>
      <c r="S14" s="10" t="n">
        <v>0.504464421060361</v>
      </c>
      <c r="T14" s="21" t="n">
        <v>0.0303307758906115</v>
      </c>
      <c r="U14" s="17" t="n">
        <v>414.719976098175</v>
      </c>
      <c r="V14" s="17" t="n">
        <v>10.3795831251815</v>
      </c>
      <c r="W14" s="17"/>
      <c r="X14" s="12" t="n">
        <v>1.34910785997339</v>
      </c>
      <c r="Y14" s="26" t="n">
        <v>0.164411785893311</v>
      </c>
      <c r="Z14" s="17" t="n">
        <v>8774.4326288144</v>
      </c>
      <c r="AA14" s="17" t="n">
        <v>500.362846802123</v>
      </c>
      <c r="AB14" s="17" t="n">
        <v>8.8304641810782</v>
      </c>
      <c r="AC14" s="12" t="n">
        <v>0.401736607241013</v>
      </c>
      <c r="AD14" s="17" t="n">
        <v>39.0573901595637</v>
      </c>
      <c r="AE14" s="12" t="n">
        <v>1.62423283540023</v>
      </c>
      <c r="AF14" s="17" t="n">
        <v>136.801596512925</v>
      </c>
      <c r="AG14" s="12" t="n">
        <v>5.58749733623216</v>
      </c>
      <c r="AH14" s="17"/>
      <c r="AI14" s="26" t="n">
        <v>0.504464421060361</v>
      </c>
      <c r="AJ14" s="26" t="n">
        <v>0.0153007972999689</v>
      </c>
      <c r="AK14" s="10" t="n">
        <v>0.0664041033328462</v>
      </c>
      <c r="AL14" s="10" t="n">
        <v>0.00118067545316299</v>
      </c>
      <c r="AM14" s="26" t="n">
        <v>15.0593103409222</v>
      </c>
      <c r="AN14" s="26" t="n">
        <v>0.267756918152611</v>
      </c>
      <c r="AO14" s="10" t="n">
        <v>0.0571131021065381</v>
      </c>
      <c r="AP14" s="10" t="n">
        <v>0.00180492707392105</v>
      </c>
      <c r="AQ14" s="26"/>
      <c r="AR14" s="13"/>
      <c r="AS14" s="13"/>
      <c r="AT14" s="12"/>
      <c r="AV14" s="27"/>
      <c r="AW14" s="14"/>
      <c r="AY14" s="47"/>
    </row>
    <row r="15" customFormat="false" ht="12.75" hidden="false" customHeight="false" outlineLevel="0" collapsed="false">
      <c r="A15" s="0" t="s">
        <v>63</v>
      </c>
      <c r="B15" s="0" t="s">
        <v>77</v>
      </c>
      <c r="C15" s="50"/>
      <c r="D15" s="13" t="n">
        <v>415.766343700847</v>
      </c>
      <c r="E15" s="17" t="n">
        <v>4.57925880716005</v>
      </c>
      <c r="F15" s="17"/>
      <c r="G15" s="6" t="n">
        <v>0.0664222382062673</v>
      </c>
      <c r="H15" s="18" t="n">
        <v>0.0111153395732668</v>
      </c>
      <c r="I15" s="17" t="n">
        <v>414.56466202539</v>
      </c>
      <c r="J15" s="17" t="n">
        <v>4.46452883336741</v>
      </c>
      <c r="K15" s="7" t="n">
        <v>0.0203715151097375</v>
      </c>
      <c r="L15" s="19" t="n">
        <v>0.0250103063080606</v>
      </c>
      <c r="M15" s="49" t="n">
        <v>407.615795454193</v>
      </c>
      <c r="N15" s="49" t="n">
        <v>10.0950078671071</v>
      </c>
      <c r="O15" s="20" t="n">
        <v>0.0526667838700606</v>
      </c>
      <c r="P15" s="19" t="n">
        <v>0.028455931937012</v>
      </c>
      <c r="Q15" s="49" t="n">
        <v>314.468390576116</v>
      </c>
      <c r="R15" s="49" t="n">
        <v>64.7300855435528</v>
      </c>
      <c r="S15" s="10" t="n">
        <v>0.472378498691113</v>
      </c>
      <c r="T15" s="21" t="n">
        <v>0.0281269851549997</v>
      </c>
      <c r="U15" s="17" t="n">
        <v>392.830501616322</v>
      </c>
      <c r="V15" s="17" t="n">
        <v>9.20429798600844</v>
      </c>
      <c r="W15" s="17"/>
      <c r="X15" s="12" t="n">
        <v>3.42316785115959</v>
      </c>
      <c r="Y15" s="26" t="n">
        <v>0.264325077855176</v>
      </c>
      <c r="Z15" s="17" t="n">
        <v>9477.18998584953</v>
      </c>
      <c r="AA15" s="17" t="n">
        <v>479.300085700069</v>
      </c>
      <c r="AB15" s="17" t="n">
        <v>10.6267440221368</v>
      </c>
      <c r="AC15" s="12" t="n">
        <v>0.490802661801485</v>
      </c>
      <c r="AD15" s="17" t="n">
        <v>65.9967360519209</v>
      </c>
      <c r="AE15" s="12" t="n">
        <v>2.99009341693617</v>
      </c>
      <c r="AF15" s="17" t="n">
        <v>161.311079639719</v>
      </c>
      <c r="AG15" s="12" t="n">
        <v>6.89712958462104</v>
      </c>
      <c r="AH15" s="17"/>
      <c r="AI15" s="26" t="n">
        <v>0.472378498691113</v>
      </c>
      <c r="AJ15" s="26" t="n">
        <v>0.013286583020226</v>
      </c>
      <c r="AK15" s="10" t="n">
        <v>0.0664222382062673</v>
      </c>
      <c r="AL15" s="10" t="n">
        <v>0.000738305732879077</v>
      </c>
      <c r="AM15" s="26" t="n">
        <v>15.0551987859037</v>
      </c>
      <c r="AN15" s="26" t="n">
        <v>0.167343646848353</v>
      </c>
      <c r="AO15" s="10" t="n">
        <v>0.0526667838700606</v>
      </c>
      <c r="AP15" s="10" t="n">
        <v>0.00131721239685064</v>
      </c>
      <c r="AQ15" s="26"/>
      <c r="AR15" s="13"/>
      <c r="AS15" s="13"/>
      <c r="AT15" s="12"/>
      <c r="AV15" s="27"/>
    </row>
    <row r="16" customFormat="false" ht="12.75" hidden="false" customHeight="false" outlineLevel="0" collapsed="false">
      <c r="A16" s="0" t="s">
        <v>63</v>
      </c>
      <c r="B16" s="0" t="s">
        <v>78</v>
      </c>
      <c r="D16" s="13" t="n">
        <v>415.580926097612</v>
      </c>
      <c r="E16" s="17" t="n">
        <v>5.50773543146705</v>
      </c>
      <c r="F16" s="17"/>
      <c r="G16" s="6" t="n">
        <v>0.0664267505948494</v>
      </c>
      <c r="H16" s="18" t="n">
        <v>0.0134972150995392</v>
      </c>
      <c r="I16" s="17" t="n">
        <v>414.591938898627</v>
      </c>
      <c r="J16" s="17" t="n">
        <v>5.4219683563191</v>
      </c>
      <c r="K16" s="7" t="n">
        <v>0.0215652038279634</v>
      </c>
      <c r="L16" s="19" t="n">
        <v>0.0300987722488009</v>
      </c>
      <c r="M16" s="49" t="n">
        <v>431.247391412836</v>
      </c>
      <c r="N16" s="49" t="n">
        <v>12.8466076919406</v>
      </c>
      <c r="O16" s="20" t="n">
        <v>0.053090778909199</v>
      </c>
      <c r="P16" s="19" t="n">
        <v>0.0274520693617338</v>
      </c>
      <c r="Q16" s="49" t="n">
        <v>332.678401682793</v>
      </c>
      <c r="R16" s="49" t="n">
        <v>62.2443723859167</v>
      </c>
      <c r="S16" s="10" t="n">
        <v>0.485934889999669</v>
      </c>
      <c r="T16" s="21" t="n">
        <v>0.0280191225924392</v>
      </c>
      <c r="U16" s="17" t="n">
        <v>402.136497662619</v>
      </c>
      <c r="V16" s="17" t="n">
        <v>9.34673825288809</v>
      </c>
      <c r="W16" s="17"/>
      <c r="X16" s="12" t="n">
        <v>0.997292853456822</v>
      </c>
      <c r="Y16" s="26" t="n">
        <v>0.144404573980911</v>
      </c>
      <c r="Z16" s="17" t="n">
        <v>10131.9612745589</v>
      </c>
      <c r="AA16" s="17" t="n">
        <v>539.71960240997</v>
      </c>
      <c r="AB16" s="17" t="n">
        <v>11.082932230935</v>
      </c>
      <c r="AC16" s="12" t="n">
        <v>1.72604170598931</v>
      </c>
      <c r="AD16" s="17" t="n">
        <v>53.0226821381153</v>
      </c>
      <c r="AE16" s="12" t="n">
        <v>6.37684106010623</v>
      </c>
      <c r="AF16" s="17" t="n">
        <v>168.25475777363</v>
      </c>
      <c r="AG16" s="12" t="n">
        <v>9.42326371110605</v>
      </c>
      <c r="AH16" s="17"/>
      <c r="AI16" s="26" t="n">
        <v>0.485934889999669</v>
      </c>
      <c r="AJ16" s="26" t="n">
        <v>0.0136154692548442</v>
      </c>
      <c r="AK16" s="10" t="n">
        <v>0.0664267505948494</v>
      </c>
      <c r="AL16" s="10" t="n">
        <v>0.000896576141142129</v>
      </c>
      <c r="AM16" s="26" t="n">
        <v>15.05417608185</v>
      </c>
      <c r="AN16" s="26" t="n">
        <v>0.203189452723069</v>
      </c>
      <c r="AO16" s="10" t="n">
        <v>0.053090778909199</v>
      </c>
      <c r="AP16" s="10" t="n">
        <v>0.000592009471285179</v>
      </c>
      <c r="AQ16" s="26"/>
      <c r="AR16" s="13"/>
      <c r="AS16" s="13"/>
      <c r="AT16" s="12"/>
      <c r="AV16" s="27"/>
      <c r="AY16" s="47"/>
      <c r="AZ16" s="6"/>
      <c r="BA16" s="6"/>
      <c r="BB16" s="6"/>
      <c r="BC16" s="6"/>
      <c r="BD16" s="6"/>
      <c r="BE16" s="6"/>
      <c r="BF16" s="6"/>
      <c r="BG16" s="48"/>
    </row>
    <row r="17" customFormat="false" ht="14.25" hidden="false" customHeight="true" outlineLevel="0" collapsed="false">
      <c r="A17" s="0" t="s">
        <v>63</v>
      </c>
      <c r="B17" s="0" t="s">
        <v>79</v>
      </c>
      <c r="D17" s="13" t="n">
        <v>414.306884883367</v>
      </c>
      <c r="E17" s="17" t="n">
        <v>6.14763169500061</v>
      </c>
      <c r="F17" s="17"/>
      <c r="G17" s="6" t="n">
        <v>0.0664669351196457</v>
      </c>
      <c r="H17" s="18" t="n">
        <v>0.0149950191639528</v>
      </c>
      <c r="I17" s="17" t="n">
        <v>414.834844667736</v>
      </c>
      <c r="J17" s="17" t="n">
        <v>6.02735129206582</v>
      </c>
      <c r="K17" s="7" t="n">
        <v>0.021117107987367</v>
      </c>
      <c r="L17" s="19" t="n">
        <v>0.0253661881008706</v>
      </c>
      <c r="M17" s="49" t="n">
        <v>422.379624195879</v>
      </c>
      <c r="N17" s="49" t="n">
        <v>10.6057706350452</v>
      </c>
      <c r="O17" s="20" t="n">
        <v>0.0561139645400649</v>
      </c>
      <c r="P17" s="19" t="n">
        <v>0.0293493934890005</v>
      </c>
      <c r="Q17" s="49" t="n">
        <v>456.880495172212</v>
      </c>
      <c r="R17" s="49" t="n">
        <v>65.1122289027557</v>
      </c>
      <c r="S17" s="10" t="n">
        <v>0.50441070489846</v>
      </c>
      <c r="T17" s="21" t="n">
        <v>0.0289952889140745</v>
      </c>
      <c r="U17" s="17" t="n">
        <v>414.683721698638</v>
      </c>
      <c r="V17" s="17" t="n">
        <v>9.91961663003428</v>
      </c>
      <c r="W17" s="17"/>
      <c r="X17" s="12" t="n">
        <v>4.93273024930504</v>
      </c>
      <c r="Y17" s="26" t="n">
        <v>0.355448143208722</v>
      </c>
      <c r="Z17" s="17" t="n">
        <v>9765.2554966878</v>
      </c>
      <c r="AA17" s="17" t="n">
        <v>521.485067462565</v>
      </c>
      <c r="AB17" s="17" t="n">
        <v>12.5349641659856</v>
      </c>
      <c r="AC17" s="12" t="n">
        <v>0.900163822846826</v>
      </c>
      <c r="AD17" s="17" t="n">
        <v>89.6185243780435</v>
      </c>
      <c r="AE17" s="12" t="n">
        <v>10.7971159063421</v>
      </c>
      <c r="AF17" s="17" t="n">
        <v>183.026026378892</v>
      </c>
      <c r="AG17" s="12" t="n">
        <v>10.5018000246871</v>
      </c>
      <c r="AH17" s="17"/>
      <c r="AI17" s="26" t="n">
        <v>0.50441070489846</v>
      </c>
      <c r="AJ17" s="26" t="n">
        <v>0.0146255341198828</v>
      </c>
      <c r="AK17" s="10" t="n">
        <v>0.0664669351196457</v>
      </c>
      <c r="AL17" s="10" t="n">
        <v>0.000996672965888293</v>
      </c>
      <c r="AM17" s="26" t="n">
        <v>15.0450746404949</v>
      </c>
      <c r="AN17" s="26" t="n">
        <v>0.225601182557321</v>
      </c>
      <c r="AO17" s="10" t="n">
        <v>0.0561139645400649</v>
      </c>
      <c r="AP17" s="10" t="n">
        <v>0.00164691082551419</v>
      </c>
      <c r="AQ17" s="26"/>
      <c r="AR17" s="13"/>
      <c r="AS17" s="13"/>
      <c r="AT17" s="12"/>
      <c r="AV17" s="27"/>
      <c r="AW17" s="14"/>
      <c r="AY17" s="47"/>
      <c r="AZ17" s="6"/>
      <c r="BA17" s="6"/>
      <c r="BB17" s="6"/>
      <c r="BC17" s="6"/>
      <c r="BD17" s="6"/>
      <c r="BE17" s="6"/>
      <c r="BF17" s="6"/>
      <c r="BG17" s="48"/>
    </row>
    <row r="18" customFormat="false" ht="12.75" hidden="false" customHeight="false" outlineLevel="0" collapsed="false">
      <c r="A18" s="0" t="s">
        <v>63</v>
      </c>
      <c r="B18" s="0" t="s">
        <v>80</v>
      </c>
      <c r="D18" s="13" t="n">
        <v>414.02999239236</v>
      </c>
      <c r="E18" s="17" t="n">
        <v>7.03885298283803</v>
      </c>
      <c r="F18" s="17"/>
      <c r="G18" s="6" t="n">
        <v>0.0665268054694564</v>
      </c>
      <c r="H18" s="18" t="n">
        <v>0.0172623042987146</v>
      </c>
      <c r="I18" s="17" t="n">
        <v>415.196729529248</v>
      </c>
      <c r="J18" s="17" t="n">
        <v>6.9450566248056</v>
      </c>
      <c r="K18" s="7" t="n">
        <v>0.0215486929566028</v>
      </c>
      <c r="L18" s="19" t="n">
        <v>0.0196724455469139</v>
      </c>
      <c r="M18" s="49" t="n">
        <v>430.92071211852</v>
      </c>
      <c r="N18" s="49" t="n">
        <v>8.38927702164096</v>
      </c>
      <c r="O18" s="20" t="n">
        <v>0.0573907903595526</v>
      </c>
      <c r="P18" s="19" t="n">
        <v>0.0227745449536806</v>
      </c>
      <c r="Q18" s="49" t="n">
        <v>506.581702485456</v>
      </c>
      <c r="R18" s="49" t="n">
        <v>50.0953864933762</v>
      </c>
      <c r="S18" s="10" t="n">
        <v>0.518852849289207</v>
      </c>
      <c r="T18" s="21" t="n">
        <v>0.0247005581446515</v>
      </c>
      <c r="U18" s="17" t="n">
        <v>424.384774849412</v>
      </c>
      <c r="V18" s="17" t="n">
        <v>8.60406987305458</v>
      </c>
      <c r="W18" s="17"/>
      <c r="X18" s="12" t="n">
        <v>4.41826627271012</v>
      </c>
      <c r="Y18" s="26" t="n">
        <v>0.316525987817058</v>
      </c>
      <c r="Z18" s="17" t="n">
        <v>9887.43530893603</v>
      </c>
      <c r="AA18" s="17" t="n">
        <v>533.430560306013</v>
      </c>
      <c r="AB18" s="17" t="n">
        <v>23.2494482252847</v>
      </c>
      <c r="AC18" s="12" t="n">
        <v>1.3870996644012</v>
      </c>
      <c r="AD18" s="17" t="n">
        <v>176.957252938905</v>
      </c>
      <c r="AE18" s="12" t="n">
        <v>21.3918839877848</v>
      </c>
      <c r="AF18" s="17" t="n">
        <v>337.08603501362</v>
      </c>
      <c r="AG18" s="12" t="n">
        <v>19.2779465513865</v>
      </c>
      <c r="AH18" s="17"/>
      <c r="AI18" s="26" t="n">
        <v>0.518852849289207</v>
      </c>
      <c r="AJ18" s="26" t="n">
        <v>0.0128159549723862</v>
      </c>
      <c r="AK18" s="10" t="n">
        <v>0.0665268054694564</v>
      </c>
      <c r="AL18" s="10" t="n">
        <v>0.00114840596003515</v>
      </c>
      <c r="AM18" s="26" t="n">
        <v>15.0315349270621</v>
      </c>
      <c r="AN18" s="26" t="n">
        <v>0.259478929987702</v>
      </c>
      <c r="AO18" s="10" t="n">
        <v>0.0573907903595526</v>
      </c>
      <c r="AP18" s="10" t="n">
        <v>0.00130704913497089</v>
      </c>
      <c r="AQ18" s="26"/>
      <c r="AR18" s="13"/>
      <c r="AS18" s="13"/>
      <c r="AT18" s="12"/>
      <c r="AV18" s="27"/>
      <c r="AW18" s="14"/>
      <c r="AY18" s="47"/>
      <c r="AZ18" s="6"/>
      <c r="BA18" s="6"/>
      <c r="BB18" s="6"/>
      <c r="BC18" s="6"/>
      <c r="BD18" s="6"/>
      <c r="BE18" s="6"/>
      <c r="BF18" s="6"/>
      <c r="BG18" s="48"/>
    </row>
    <row r="19" customFormat="false" ht="12.75" hidden="false" customHeight="false" outlineLevel="0" collapsed="false">
      <c r="A19" s="0" t="s">
        <v>63</v>
      </c>
      <c r="B19" s="0" t="s">
        <v>81</v>
      </c>
      <c r="D19" s="13" t="n">
        <v>409.591298839908</v>
      </c>
      <c r="E19" s="17" t="n">
        <v>5.65015920296705</v>
      </c>
      <c r="F19" s="17"/>
      <c r="G19" s="6" t="n">
        <v>0.0667033841645283</v>
      </c>
      <c r="H19" s="18" t="n">
        <v>0.0140340414935383</v>
      </c>
      <c r="I19" s="17" t="n">
        <v>416.263936821082</v>
      </c>
      <c r="J19" s="17" t="n">
        <v>5.6597310094171</v>
      </c>
      <c r="K19" s="7" t="n">
        <v>0.0247842564006926</v>
      </c>
      <c r="L19" s="19" t="n">
        <v>0.0334114457593432</v>
      </c>
      <c r="M19" s="49" t="n">
        <v>494.837976265168</v>
      </c>
      <c r="N19" s="49" t="n">
        <v>16.3391116096313</v>
      </c>
      <c r="O19" s="20" t="n">
        <v>0.0683168200713677</v>
      </c>
      <c r="P19" s="19" t="n">
        <v>0.0296464236880032</v>
      </c>
      <c r="Q19" s="49" t="n">
        <v>878.180979371082</v>
      </c>
      <c r="R19" s="49" t="n">
        <v>61.3526124598697</v>
      </c>
      <c r="S19" s="10" t="n">
        <v>0.619190170311615</v>
      </c>
      <c r="T19" s="21" t="n">
        <v>0.0294276936332812</v>
      </c>
      <c r="U19" s="17" t="n">
        <v>489.339624700029</v>
      </c>
      <c r="V19" s="17" t="n">
        <v>11.4912561241695</v>
      </c>
      <c r="W19" s="17"/>
      <c r="X19" s="12" t="n">
        <v>1.32623607196374</v>
      </c>
      <c r="Y19" s="26" t="n">
        <v>0.167492707976049</v>
      </c>
      <c r="Z19" s="17" t="n">
        <v>8733.01854112029</v>
      </c>
      <c r="AA19" s="17" t="n">
        <v>440.731339826676</v>
      </c>
      <c r="AB19" s="17" t="n">
        <v>6.7375501960979</v>
      </c>
      <c r="AC19" s="12" t="n">
        <v>0.312891425810051</v>
      </c>
      <c r="AD19" s="17" t="n">
        <v>31.3460295716408</v>
      </c>
      <c r="AE19" s="12" t="n">
        <v>1.43691380602168</v>
      </c>
      <c r="AF19" s="17" t="n">
        <v>102.350580424576</v>
      </c>
      <c r="AG19" s="12" t="n">
        <v>4.38056106083089</v>
      </c>
      <c r="AH19" s="17"/>
      <c r="AI19" s="26" t="n">
        <v>0.619190170311615</v>
      </c>
      <c r="AJ19" s="26" t="n">
        <v>0.0182213386326694</v>
      </c>
      <c r="AK19" s="10" t="n">
        <v>0.0667033841645283</v>
      </c>
      <c r="AL19" s="10" t="n">
        <v>0.000936118061124412</v>
      </c>
      <c r="AM19" s="26" t="n">
        <v>14.9917431105659</v>
      </c>
      <c r="AN19" s="26" t="n">
        <v>0.210394744874149</v>
      </c>
      <c r="AO19" s="10" t="n">
        <v>0.0683168200713677</v>
      </c>
      <c r="AP19" s="10" t="n">
        <v>0.000734764566047039</v>
      </c>
      <c r="AQ19" s="26"/>
      <c r="AR19" s="13"/>
      <c r="AS19" s="13"/>
      <c r="AT19" s="12"/>
      <c r="AV19" s="27"/>
      <c r="AW19" s="14"/>
      <c r="AY19" s="47"/>
      <c r="AZ19" s="6"/>
      <c r="BA19" s="6"/>
      <c r="BB19" s="6"/>
      <c r="BC19" s="6"/>
      <c r="BD19" s="6"/>
      <c r="BE19" s="6"/>
      <c r="BF19" s="6"/>
      <c r="BG19" s="48"/>
    </row>
    <row r="20" customFormat="false" ht="12.75" hidden="false" customHeight="false" outlineLevel="0" collapsed="false">
      <c r="A20" s="0" t="s">
        <v>63</v>
      </c>
      <c r="B20" s="0" t="s">
        <v>82</v>
      </c>
      <c r="D20" s="13" t="n">
        <v>419.379134322304</v>
      </c>
      <c r="E20" s="17" t="n">
        <v>6.69191795454251</v>
      </c>
      <c r="F20" s="17"/>
      <c r="G20" s="6" t="n">
        <v>0.0670555584543587</v>
      </c>
      <c r="H20" s="18" t="n">
        <v>0.0160253682497182</v>
      </c>
      <c r="I20" s="17" t="n">
        <v>418.391882309026</v>
      </c>
      <c r="J20" s="17" t="n">
        <v>6.49520327192874</v>
      </c>
      <c r="K20" s="7" t="n">
        <v>0.020857108750966</v>
      </c>
      <c r="L20" s="19" t="n">
        <v>0.0426388002679236</v>
      </c>
      <c r="M20" s="49" t="n">
        <v>417.232483811034</v>
      </c>
      <c r="N20" s="49" t="n">
        <v>17.6156048132531</v>
      </c>
      <c r="O20" s="20" t="n">
        <v>0.0532057273162218</v>
      </c>
      <c r="P20" s="19" t="n">
        <v>0.0434222107849108</v>
      </c>
      <c r="Q20" s="49" t="n">
        <v>337.580138623898</v>
      </c>
      <c r="R20" s="49" t="n">
        <v>98.3691132545335</v>
      </c>
      <c r="S20" s="10" t="n">
        <v>0.487053889185451</v>
      </c>
      <c r="T20" s="21" t="n">
        <v>0.0419529193411056</v>
      </c>
      <c r="U20" s="17" t="n">
        <v>402.900854979715</v>
      </c>
      <c r="V20" s="17" t="n">
        <v>14.0489352768037</v>
      </c>
      <c r="X20" s="12" t="n">
        <v>0.978448161398468</v>
      </c>
      <c r="Y20" s="26" t="n">
        <v>0.125939510372747</v>
      </c>
      <c r="Z20" s="17" t="n">
        <v>8357.19047175046</v>
      </c>
      <c r="AA20" s="17" t="n">
        <v>430.635660649514</v>
      </c>
      <c r="AB20" s="17" t="n">
        <v>3.9143227690054</v>
      </c>
      <c r="AC20" s="12" t="n">
        <v>0.187890123634516</v>
      </c>
      <c r="AD20" s="17" t="n">
        <v>20.7902102320591</v>
      </c>
      <c r="AE20" s="12" t="n">
        <v>0.983671678450112</v>
      </c>
      <c r="AF20" s="17" t="n">
        <v>61.0223317334539</v>
      </c>
      <c r="AG20" s="12" t="n">
        <v>2.69212862256332</v>
      </c>
      <c r="AH20" s="17"/>
      <c r="AI20" s="26" t="n">
        <v>0.487053889185451</v>
      </c>
      <c r="AJ20" s="26" t="n">
        <v>0.020433332527769</v>
      </c>
      <c r="AK20" s="10" t="n">
        <v>0.0670555584543587</v>
      </c>
      <c r="AL20" s="10" t="n">
        <v>0.0010745900174216</v>
      </c>
      <c r="AM20" s="26" t="n">
        <v>14.9130068118163</v>
      </c>
      <c r="AN20" s="26" t="n">
        <v>0.238986425869913</v>
      </c>
      <c r="AO20" s="10" t="n">
        <v>0.0532057273162218</v>
      </c>
      <c r="AP20" s="10" t="n">
        <v>0.00231031030648947</v>
      </c>
      <c r="AQ20" s="26"/>
      <c r="AR20" s="13"/>
      <c r="AS20" s="13"/>
      <c r="AT20" s="12"/>
      <c r="AV20" s="27"/>
      <c r="AW20" s="14"/>
      <c r="AY20" s="47"/>
      <c r="AZ20" s="6"/>
      <c r="BA20" s="6"/>
      <c r="BB20" s="6"/>
      <c r="BC20" s="6"/>
      <c r="BD20" s="6"/>
      <c r="BE20" s="6"/>
      <c r="BF20" s="6"/>
      <c r="BG20" s="48"/>
    </row>
    <row r="21" customFormat="false" ht="12.75" hidden="false" customHeight="false" outlineLevel="0" collapsed="false">
      <c r="A21" s="0" t="s">
        <v>63</v>
      </c>
      <c r="B21" s="0" t="s">
        <v>83</v>
      </c>
      <c r="D21" s="13" t="n">
        <v>417.7652375584</v>
      </c>
      <c r="E21" s="17" t="n">
        <v>5.93499389437816</v>
      </c>
      <c r="F21" s="17"/>
      <c r="G21" s="6" t="n">
        <v>0.067201791679519</v>
      </c>
      <c r="H21" s="18" t="n">
        <v>0.0143489004692642</v>
      </c>
      <c r="I21" s="17" t="n">
        <v>419.275262130102</v>
      </c>
      <c r="J21" s="17" t="n">
        <v>5.82730047823986</v>
      </c>
      <c r="K21" s="7" t="n">
        <v>0.0223607719912523</v>
      </c>
      <c r="L21" s="19" t="n">
        <v>0.0223927939389437</v>
      </c>
      <c r="M21" s="49" t="n">
        <v>446.982018229095</v>
      </c>
      <c r="N21" s="49" t="n">
        <v>9.90173890429736</v>
      </c>
      <c r="O21" s="20" t="n">
        <v>0.0581442184350616</v>
      </c>
      <c r="P21" s="19" t="n">
        <v>0.0280076771426276</v>
      </c>
      <c r="Q21" s="49" t="n">
        <v>535.200431024213</v>
      </c>
      <c r="R21" s="49" t="n">
        <v>61.3061647863489</v>
      </c>
      <c r="S21" s="10" t="n">
        <v>0.537541645956514</v>
      </c>
      <c r="T21" s="21" t="n">
        <v>0.0265177765265572</v>
      </c>
      <c r="U21" s="17" t="n">
        <v>436.802362931086</v>
      </c>
      <c r="V21" s="17" t="n">
        <v>9.45743180632945</v>
      </c>
      <c r="W21" s="17"/>
      <c r="X21" s="12" t="n">
        <v>4.18704108715655</v>
      </c>
      <c r="Y21" s="26" t="n">
        <v>0.313971584233087</v>
      </c>
      <c r="Z21" s="17" t="n">
        <v>9482.50175870561</v>
      </c>
      <c r="AA21" s="17" t="n">
        <v>276.540779826815</v>
      </c>
      <c r="AB21" s="17" t="n">
        <v>12.5016387693679</v>
      </c>
      <c r="AC21" s="12" t="n">
        <v>0.877823545691311</v>
      </c>
      <c r="AD21" s="17" t="n">
        <v>88.8019599929249</v>
      </c>
      <c r="AE21" s="12" t="n">
        <v>6.78838867897748</v>
      </c>
      <c r="AF21" s="17" t="n">
        <v>185.020672907906</v>
      </c>
      <c r="AG21" s="12" t="n">
        <v>12.8151226475155</v>
      </c>
      <c r="AH21" s="17"/>
      <c r="AI21" s="26" t="n">
        <v>0.537541645956514</v>
      </c>
      <c r="AJ21" s="26" t="n">
        <v>0.0142544092411926</v>
      </c>
      <c r="AK21" s="10" t="n">
        <v>0.067201791679519</v>
      </c>
      <c r="AL21" s="10" t="n">
        <v>0.000964271820165645</v>
      </c>
      <c r="AM21" s="26" t="n">
        <v>14.8805556371017</v>
      </c>
      <c r="AN21" s="26" t="n">
        <v>0.21351961176412</v>
      </c>
      <c r="AO21" s="10" t="n">
        <v>0.0581442184350616</v>
      </c>
      <c r="AP21" s="10" t="n">
        <v>0.00162848449763962</v>
      </c>
      <c r="AQ21" s="26"/>
      <c r="AR21" s="13"/>
      <c r="AS21" s="13"/>
      <c r="AT21" s="12"/>
      <c r="AV21" s="27"/>
      <c r="AW21" s="14"/>
      <c r="AY21" s="47"/>
      <c r="AZ21" s="6"/>
      <c r="BA21" s="6"/>
      <c r="BB21" s="6"/>
      <c r="BC21" s="6"/>
      <c r="BD21" s="6"/>
      <c r="BE21" s="6"/>
      <c r="BF21" s="6"/>
      <c r="BG21" s="48"/>
    </row>
    <row r="22" customFormat="false" ht="12.75" hidden="false" customHeight="false" outlineLevel="0" collapsed="false">
      <c r="A22" s="0" t="s">
        <v>63</v>
      </c>
      <c r="B22" s="0" t="s">
        <v>84</v>
      </c>
      <c r="D22" s="13" t="n">
        <v>419.702472666336</v>
      </c>
      <c r="E22" s="17" t="n">
        <v>4.87807056902297</v>
      </c>
      <c r="F22" s="17"/>
      <c r="G22" s="6" t="n">
        <v>0.0673178043757993</v>
      </c>
      <c r="H22" s="18" t="n">
        <v>0.0117263980469073</v>
      </c>
      <c r="I22" s="17" t="n">
        <v>419.975996752285</v>
      </c>
      <c r="J22" s="17" t="n">
        <v>4.76957496478309</v>
      </c>
      <c r="K22" s="7" t="n">
        <v>0.0211551454479171</v>
      </c>
      <c r="L22" s="19" t="n">
        <v>0.0236829551480175</v>
      </c>
      <c r="M22" s="49" t="n">
        <v>423.132532471569</v>
      </c>
      <c r="N22" s="49" t="n">
        <v>9.91929799233566</v>
      </c>
      <c r="O22" s="20" t="n">
        <v>0.0557283597792774</v>
      </c>
      <c r="P22" s="19" t="n">
        <v>0.0253530139100816</v>
      </c>
      <c r="Q22" s="49" t="n">
        <v>441.562301916762</v>
      </c>
      <c r="R22" s="49" t="n">
        <v>56.3957412292363</v>
      </c>
      <c r="S22" s="10" t="n">
        <v>0.511928195065234</v>
      </c>
      <c r="T22" s="21" t="n">
        <v>0.0233589900410406</v>
      </c>
      <c r="U22" s="17" t="n">
        <v>419.744922164221</v>
      </c>
      <c r="V22" s="17" t="n">
        <v>8.06278355183838</v>
      </c>
      <c r="X22" s="12" t="n">
        <v>3.77821149136031</v>
      </c>
      <c r="Y22" s="26" t="n">
        <v>0.261734043203684</v>
      </c>
      <c r="Z22" s="17" t="n">
        <v>8746.00643060079</v>
      </c>
      <c r="AA22" s="17" t="n">
        <v>462.235045335288</v>
      </c>
      <c r="AB22" s="17" t="n">
        <v>12.9729621702726</v>
      </c>
      <c r="AC22" s="12" t="n">
        <v>1.15771067530418</v>
      </c>
      <c r="AD22" s="17" t="n">
        <v>85.2178373286764</v>
      </c>
      <c r="AE22" s="12" t="n">
        <v>10.2394119098043</v>
      </c>
      <c r="AF22" s="17" t="n">
        <v>207.907100726077</v>
      </c>
      <c r="AG22" s="12" t="n">
        <v>20.8254873868955</v>
      </c>
      <c r="AH22" s="17"/>
      <c r="AI22" s="26" t="n">
        <v>0.511928195065234</v>
      </c>
      <c r="AJ22" s="26" t="n">
        <v>0.0119581256102567</v>
      </c>
      <c r="AK22" s="10" t="n">
        <v>0.0673178043757993</v>
      </c>
      <c r="AL22" s="10" t="n">
        <v>0.000789395369754463</v>
      </c>
      <c r="AM22" s="26" t="n">
        <v>14.8549111081748</v>
      </c>
      <c r="AN22" s="26" t="n">
        <v>0.174194600605883</v>
      </c>
      <c r="AO22" s="10" t="n">
        <v>0.0557283597792774</v>
      </c>
      <c r="AP22" s="10" t="n">
        <v>0.00141288188067005</v>
      </c>
      <c r="AQ22" s="26"/>
      <c r="AR22" s="13"/>
      <c r="AS22" s="13"/>
      <c r="AT22" s="12"/>
      <c r="AV22" s="27"/>
      <c r="AW22" s="14"/>
      <c r="AY22" s="47"/>
      <c r="AZ22" s="6"/>
      <c r="BA22" s="6"/>
      <c r="BB22" s="6"/>
      <c r="BC22" s="6"/>
      <c r="BD22" s="6"/>
      <c r="BE22" s="6"/>
      <c r="BF22" s="6"/>
      <c r="BG22" s="48"/>
    </row>
    <row r="23" customFormat="false" ht="12.75" hidden="false" customHeight="false" outlineLevel="0" collapsed="false">
      <c r="A23" s="0" t="s">
        <v>63</v>
      </c>
      <c r="B23" s="0" t="s">
        <v>85</v>
      </c>
      <c r="D23" s="13" t="n">
        <v>416.312454440435</v>
      </c>
      <c r="E23" s="17" t="n">
        <v>5.3659967692778</v>
      </c>
      <c r="F23" s="17"/>
      <c r="G23" s="6" t="n">
        <v>0.0675535845102482</v>
      </c>
      <c r="H23" s="18" t="n">
        <v>0.012771747210623</v>
      </c>
      <c r="I23" s="17" t="n">
        <v>421.399910545559</v>
      </c>
      <c r="J23" s="17" t="n">
        <v>5.21198057404206</v>
      </c>
      <c r="K23" s="7" t="n">
        <v>0.02602860543535</v>
      </c>
      <c r="L23" s="19" t="n">
        <v>0.0361514066448989</v>
      </c>
      <c r="M23" s="49" t="n">
        <v>519.365879761486</v>
      </c>
      <c r="N23" s="49" t="n">
        <v>18.5451371852245</v>
      </c>
      <c r="O23" s="20" t="n">
        <v>0.0651820630601655</v>
      </c>
      <c r="P23" s="19" t="n">
        <v>0.0381283496838794</v>
      </c>
      <c r="Q23" s="49" t="n">
        <v>780.21851204997</v>
      </c>
      <c r="R23" s="49" t="n">
        <v>80.143768555568</v>
      </c>
      <c r="S23" s="10" t="n">
        <v>0.591561916774917</v>
      </c>
      <c r="T23" s="21" t="n">
        <v>0.0366711609850578</v>
      </c>
      <c r="U23" s="17" t="n">
        <v>471.864620651471</v>
      </c>
      <c r="V23" s="17" t="n">
        <v>13.9350310678043</v>
      </c>
      <c r="W23" s="17"/>
      <c r="X23" s="12" t="n">
        <v>1.22823584184574</v>
      </c>
      <c r="Y23" s="26" t="n">
        <v>0.153359634238038</v>
      </c>
      <c r="Z23" s="17" t="n">
        <v>9288.44121730434</v>
      </c>
      <c r="AA23" s="17" t="n">
        <v>488.081921355297</v>
      </c>
      <c r="AB23" s="17" t="n">
        <v>6.75989071564307</v>
      </c>
      <c r="AC23" s="12" t="n">
        <v>0.796153186543752</v>
      </c>
      <c r="AD23" s="17" t="n">
        <v>31.8280746620023</v>
      </c>
      <c r="AE23" s="12" t="n">
        <v>3.82412818596825</v>
      </c>
      <c r="AF23" s="17" t="n">
        <v>99.3666022289156</v>
      </c>
      <c r="AG23" s="12" t="n">
        <v>5.49100759163343</v>
      </c>
      <c r="AH23" s="17"/>
      <c r="AI23" s="26" t="n">
        <v>0.591561916774917</v>
      </c>
      <c r="AJ23" s="26" t="n">
        <v>0.0216932622826824</v>
      </c>
      <c r="AK23" s="10" t="n">
        <v>0.0675535845102482</v>
      </c>
      <c r="AL23" s="10" t="n">
        <v>0.000862777304536348</v>
      </c>
      <c r="AM23" s="26" t="n">
        <v>14.8030634828607</v>
      </c>
      <c r="AN23" s="26" t="n">
        <v>0.189060984745902</v>
      </c>
      <c r="AO23" s="10" t="n">
        <v>0.0651820630601655</v>
      </c>
      <c r="AP23" s="10" t="n">
        <v>0.00248528449347467</v>
      </c>
      <c r="AQ23" s="26"/>
      <c r="AR23" s="13"/>
      <c r="AS23" s="13"/>
      <c r="AT23" s="12"/>
      <c r="AV23" s="27"/>
      <c r="AW23" s="14"/>
      <c r="AX23" s="14"/>
      <c r="AY23" s="47"/>
      <c r="AZ23" s="6"/>
      <c r="BA23" s="6"/>
      <c r="BB23" s="6"/>
      <c r="BC23" s="6"/>
      <c r="BD23" s="6"/>
      <c r="BE23" s="6"/>
      <c r="BF23" s="6"/>
      <c r="BG23" s="48"/>
    </row>
    <row r="24" customFormat="false" ht="12.75" hidden="false" customHeight="false" outlineLevel="0" collapsed="false">
      <c r="A24" s="0" t="s">
        <v>63</v>
      </c>
      <c r="B24" s="0" t="s">
        <v>86</v>
      </c>
      <c r="D24" s="13" t="n">
        <v>422.249100698979</v>
      </c>
      <c r="E24" s="17" t="n">
        <v>4.56014638269562</v>
      </c>
      <c r="F24" s="17"/>
      <c r="G24" s="6" t="n">
        <v>0.0675735092639381</v>
      </c>
      <c r="H24" s="18" t="n">
        <v>0.0109069166038967</v>
      </c>
      <c r="I24" s="17" t="n">
        <v>421.520224896063</v>
      </c>
      <c r="J24" s="17" t="n">
        <v>4.45193523183997</v>
      </c>
      <c r="K24" s="7" t="n">
        <v>0.021225717231268</v>
      </c>
      <c r="L24" s="19" t="n">
        <v>0.0198393031468953</v>
      </c>
      <c r="M24" s="49" t="n">
        <v>424.529346386337</v>
      </c>
      <c r="N24" s="49" t="n">
        <v>8.33625130129036</v>
      </c>
      <c r="O24" s="20" t="n">
        <v>0.0538030693506535</v>
      </c>
      <c r="P24" s="19" t="n">
        <v>0.0234489750085617</v>
      </c>
      <c r="Q24" s="49" t="n">
        <v>362.815719649448</v>
      </c>
      <c r="R24" s="49" t="n">
        <v>52.8846824127906</v>
      </c>
      <c r="S24" s="10" t="n">
        <v>0.497118992767906</v>
      </c>
      <c r="T24" s="21" t="n">
        <v>0.0241325975301277</v>
      </c>
      <c r="U24" s="17" t="n">
        <v>409.750306915205</v>
      </c>
      <c r="V24" s="17" t="n">
        <v>8.16928236652319</v>
      </c>
      <c r="W24" s="17"/>
      <c r="X24" s="12" t="n">
        <v>2.65699502327438</v>
      </c>
      <c r="Y24" s="26" t="n">
        <v>0.23544803292656</v>
      </c>
      <c r="Z24" s="17" t="n">
        <v>10374.7513512683</v>
      </c>
      <c r="AA24" s="17" t="n">
        <v>547.22979505609</v>
      </c>
      <c r="AB24" s="17" t="n">
        <v>20.1420671387203</v>
      </c>
      <c r="AC24" s="12" t="n">
        <v>1.2107710997218</v>
      </c>
      <c r="AD24" s="17" t="n">
        <v>130.95373165518</v>
      </c>
      <c r="AE24" s="12" t="n">
        <v>15.7646715586126</v>
      </c>
      <c r="AF24" s="17" t="n">
        <v>294.8007027136</v>
      </c>
      <c r="AG24" s="12" t="n">
        <v>16.56219683954</v>
      </c>
      <c r="AH24" s="17"/>
      <c r="AI24" s="26" t="n">
        <v>0.497118992767906</v>
      </c>
      <c r="AJ24" s="26" t="n">
        <v>0.0119967725770503</v>
      </c>
      <c r="AK24" s="10" t="n">
        <v>0.0675735092639381</v>
      </c>
      <c r="AL24" s="10" t="n">
        <v>0.000737018630174412</v>
      </c>
      <c r="AM24" s="26" t="n">
        <v>14.7986986452644</v>
      </c>
      <c r="AN24" s="26" t="n">
        <v>0.161408171970097</v>
      </c>
      <c r="AO24" s="10" t="n">
        <v>0.0538030693506535</v>
      </c>
      <c r="AP24" s="10" t="n">
        <v>0.00126162682858738</v>
      </c>
      <c r="AQ24" s="26"/>
      <c r="AR24" s="13"/>
      <c r="AS24" s="13"/>
      <c r="AT24" s="12"/>
      <c r="AV24" s="27"/>
      <c r="AW24" s="14"/>
      <c r="AY24" s="47"/>
    </row>
    <row r="25" customFormat="false" ht="12.75" hidden="false" customHeight="false" outlineLevel="0" collapsed="false">
      <c r="A25" s="0" t="s">
        <v>63</v>
      </c>
      <c r="B25" s="0" t="s">
        <v>87</v>
      </c>
      <c r="D25" s="13" t="n">
        <v>421.126896742819</v>
      </c>
      <c r="E25" s="17" t="n">
        <v>4.9957539624244</v>
      </c>
      <c r="F25" s="17"/>
      <c r="G25" s="6" t="n">
        <v>0.0676011815318489</v>
      </c>
      <c r="H25" s="18" t="n">
        <v>0.0119687267867836</v>
      </c>
      <c r="I25" s="17" t="n">
        <v>421.687318390652</v>
      </c>
      <c r="J25" s="17" t="n">
        <v>4.88737902294787</v>
      </c>
      <c r="K25" s="7" t="n">
        <v>0.0214012032923639</v>
      </c>
      <c r="L25" s="19" t="n">
        <v>0.0239817200421777</v>
      </c>
      <c r="M25" s="49" t="n">
        <v>428.002290290732</v>
      </c>
      <c r="N25" s="49" t="n">
        <v>10.1588720171888</v>
      </c>
      <c r="O25" s="20" t="n">
        <v>0.0563296661773675</v>
      </c>
      <c r="P25" s="19" t="n">
        <v>0.0256419584499333</v>
      </c>
      <c r="Q25" s="49" t="n">
        <v>465.385862136404</v>
      </c>
      <c r="R25" s="49" t="n">
        <v>56.8036089704681</v>
      </c>
      <c r="S25" s="10" t="n">
        <v>0.521330241668794</v>
      </c>
      <c r="T25" s="21" t="n">
        <v>0.0250293581129684</v>
      </c>
      <c r="U25" s="17" t="n">
        <v>426.039611232638</v>
      </c>
      <c r="V25" s="17" t="n">
        <v>8.746578964923</v>
      </c>
      <c r="W25" s="17"/>
      <c r="X25" s="12" t="n">
        <v>4.7798351261218</v>
      </c>
      <c r="Y25" s="26" t="n">
        <v>0.315476710043987</v>
      </c>
      <c r="Z25" s="17" t="n">
        <v>9456.9222506304</v>
      </c>
      <c r="AA25" s="17" t="n">
        <v>526.683746607932</v>
      </c>
      <c r="AB25" s="17" t="n">
        <v>14.0651753139641</v>
      </c>
      <c r="AC25" s="12" t="n">
        <v>0.652112718660865</v>
      </c>
      <c r="AD25" s="17" t="n">
        <v>91.603869612364</v>
      </c>
      <c r="AE25" s="12" t="n">
        <v>3.85844985847282</v>
      </c>
      <c r="AF25" s="17" t="n">
        <v>201.44709719829</v>
      </c>
      <c r="AG25" s="12" t="n">
        <v>8.071905781223</v>
      </c>
      <c r="AH25" s="17"/>
      <c r="AI25" s="26" t="n">
        <v>0.521330241668794</v>
      </c>
      <c r="AJ25" s="26" t="n">
        <v>0.0130485613138486</v>
      </c>
      <c r="AK25" s="10" t="n">
        <v>0.0676011815318489</v>
      </c>
      <c r="AL25" s="10" t="n">
        <v>0.00080910007221846</v>
      </c>
      <c r="AM25" s="26" t="n">
        <v>14.7926408583387</v>
      </c>
      <c r="AN25" s="26" t="n">
        <v>0.177049076888468</v>
      </c>
      <c r="AO25" s="10" t="n">
        <v>0.0563296661773675</v>
      </c>
      <c r="AP25" s="10" t="n">
        <v>0.00144440295961867</v>
      </c>
      <c r="AQ25" s="26"/>
      <c r="AR25" s="13"/>
      <c r="AS25" s="13"/>
      <c r="AT25" s="12"/>
      <c r="AV25" s="27"/>
      <c r="AW25" s="14"/>
      <c r="AY25" s="47"/>
    </row>
    <row r="26" customFormat="false" ht="12.75" hidden="false" customHeight="false" outlineLevel="0" collapsed="false">
      <c r="A26" s="0" t="s">
        <v>63</v>
      </c>
      <c r="B26" s="0" t="s">
        <v>88</v>
      </c>
      <c r="D26" s="13" t="n">
        <v>420.984008651486</v>
      </c>
      <c r="E26" s="17" t="n">
        <v>5.71493946923215</v>
      </c>
      <c r="F26" s="17"/>
      <c r="G26" s="6" t="n">
        <v>0.0676408059183673</v>
      </c>
      <c r="H26" s="18" t="n">
        <v>0.0137422957173047</v>
      </c>
      <c r="I26" s="17" t="n">
        <v>421.926574839093</v>
      </c>
      <c r="J26" s="17" t="n">
        <v>5.61500609255916</v>
      </c>
      <c r="K26" s="7" t="n">
        <v>0.021590142110735</v>
      </c>
      <c r="L26" s="19" t="n">
        <v>0.0198714910394078</v>
      </c>
      <c r="M26" s="49" t="n">
        <v>431.740803006099</v>
      </c>
      <c r="N26" s="49" t="n">
        <v>8.49013643189733</v>
      </c>
      <c r="O26" s="20" t="n">
        <v>0.0570819755819964</v>
      </c>
      <c r="P26" s="19" t="n">
        <v>0.024182952749548</v>
      </c>
      <c r="Q26" s="49" t="n">
        <v>494.701689894817</v>
      </c>
      <c r="R26" s="49" t="n">
        <v>53.301784474957</v>
      </c>
      <c r="S26" s="10" t="n">
        <v>0.529899275671246</v>
      </c>
      <c r="T26" s="21" t="n">
        <v>0.023120675507552</v>
      </c>
      <c r="U26" s="17" t="n">
        <v>431.742803820535</v>
      </c>
      <c r="V26" s="17" t="n">
        <v>8.16405063165968</v>
      </c>
      <c r="W26" s="17"/>
      <c r="X26" s="12" t="n">
        <v>3.30992147836215</v>
      </c>
      <c r="Y26" s="26" t="n">
        <v>0.273419538315398</v>
      </c>
      <c r="Z26" s="17" t="n">
        <v>9918.58323792973</v>
      </c>
      <c r="AA26" s="17" t="n">
        <v>554.664084918185</v>
      </c>
      <c r="AB26" s="17" t="n">
        <v>17.1794987695148</v>
      </c>
      <c r="AC26" s="12" t="n">
        <v>0.778669605138765</v>
      </c>
      <c r="AD26" s="17" t="n">
        <v>116.136363592504</v>
      </c>
      <c r="AE26" s="12" t="n">
        <v>4.91391558589034</v>
      </c>
      <c r="AF26" s="17" t="n">
        <v>262.415495216152</v>
      </c>
      <c r="AG26" s="12" t="n">
        <v>14.9588865224521</v>
      </c>
      <c r="AH26" s="17"/>
      <c r="AI26" s="26" t="n">
        <v>0.529899275671246</v>
      </c>
      <c r="AJ26" s="26" t="n">
        <v>0.0122516292044817</v>
      </c>
      <c r="AK26" s="10" t="n">
        <v>0.0676408059183673</v>
      </c>
      <c r="AL26" s="10" t="n">
        <v>0.000929539957487015</v>
      </c>
      <c r="AM26" s="26" t="n">
        <v>14.7839752413189</v>
      </c>
      <c r="AN26" s="26" t="n">
        <v>0.203165759643515</v>
      </c>
      <c r="AO26" s="10" t="n">
        <v>0.0570819755819964</v>
      </c>
      <c r="AP26" s="10" t="n">
        <v>0.00138041071835027</v>
      </c>
      <c r="AQ26" s="26"/>
      <c r="AR26" s="13"/>
      <c r="AS26" s="13"/>
      <c r="AT26" s="12"/>
      <c r="AV26" s="27"/>
      <c r="AW26" s="14"/>
      <c r="AY26" s="47"/>
    </row>
    <row r="27" customFormat="false" ht="12.75" hidden="false" customHeight="false" outlineLevel="0" collapsed="false">
      <c r="A27" s="0" t="s">
        <v>63</v>
      </c>
      <c r="B27" s="0" t="s">
        <v>89</v>
      </c>
      <c r="D27" s="13" t="n">
        <v>422.255150985927</v>
      </c>
      <c r="E27" s="17" t="n">
        <v>4.55027243129675</v>
      </c>
      <c r="F27" s="17"/>
      <c r="G27" s="6" t="n">
        <v>0.0676713610883608</v>
      </c>
      <c r="H27" s="18" t="n">
        <v>0.0108514185329461</v>
      </c>
      <c r="I27" s="17" t="n">
        <v>422.111064286809</v>
      </c>
      <c r="J27" s="17" t="n">
        <v>4.43528397911575</v>
      </c>
      <c r="K27" s="7" t="n">
        <v>0.0205985312360827</v>
      </c>
      <c r="L27" s="19" t="n">
        <v>0.0281795802591405</v>
      </c>
      <c r="M27" s="49" t="n">
        <v>412.112188552069</v>
      </c>
      <c r="N27" s="49" t="n">
        <v>11.4988275977132</v>
      </c>
      <c r="O27" s="20" t="n">
        <v>0.0549624334755509</v>
      </c>
      <c r="P27" s="19" t="n">
        <v>0.0259333307194177</v>
      </c>
      <c r="Q27" s="49" t="n">
        <v>410.695253165844</v>
      </c>
      <c r="R27" s="49" t="n">
        <v>57.9976801859141</v>
      </c>
      <c r="S27" s="10" t="n">
        <v>0.502545545994589</v>
      </c>
      <c r="T27" s="21" t="n">
        <v>0.0259546103297205</v>
      </c>
      <c r="U27" s="17" t="n">
        <v>413.424075180706</v>
      </c>
      <c r="V27" s="17" t="n">
        <v>8.8528699257717</v>
      </c>
      <c r="W27" s="17"/>
      <c r="X27" s="12" t="n">
        <v>1.51305326929458</v>
      </c>
      <c r="Y27" s="26" t="n">
        <v>0.165296735006487</v>
      </c>
      <c r="Z27" s="17" t="n">
        <v>8828.48271960813</v>
      </c>
      <c r="AA27" s="17" t="n">
        <v>445.908783445338</v>
      </c>
      <c r="AB27" s="17" t="n">
        <v>11.6306424143717</v>
      </c>
      <c r="AC27" s="12" t="n">
        <v>0.536151947061602</v>
      </c>
      <c r="AD27" s="17" t="n">
        <v>55.8925251397215</v>
      </c>
      <c r="AE27" s="12" t="n">
        <v>2.53448643192262</v>
      </c>
      <c r="AF27" s="17" t="n">
        <v>185.987076704187</v>
      </c>
      <c r="AG27" s="12" t="n">
        <v>10.6043379154618</v>
      </c>
      <c r="AH27" s="17"/>
      <c r="AI27" s="26" t="n">
        <v>0.502545545994589</v>
      </c>
      <c r="AJ27" s="26" t="n">
        <v>0.0130433738192262</v>
      </c>
      <c r="AK27" s="10" t="n">
        <v>0.0676713610883608</v>
      </c>
      <c r="AL27" s="10" t="n">
        <v>0.000734330261863929</v>
      </c>
      <c r="AM27" s="26" t="n">
        <v>14.7772999377723</v>
      </c>
      <c r="AN27" s="26" t="n">
        <v>0.160354666411646</v>
      </c>
      <c r="AO27" s="10" t="n">
        <v>0.0549624334755509</v>
      </c>
      <c r="AP27" s="10" t="n">
        <v>0.00142535896446546</v>
      </c>
      <c r="AQ27" s="26"/>
      <c r="AR27" s="13"/>
      <c r="AS27" s="13"/>
      <c r="AT27" s="12"/>
      <c r="AV27" s="27"/>
      <c r="AW27" s="14"/>
      <c r="AY27" s="47"/>
    </row>
    <row r="28" customFormat="false" ht="12.75" hidden="false" customHeight="false" outlineLevel="0" collapsed="false">
      <c r="A28" s="0" t="s">
        <v>63</v>
      </c>
      <c r="B28" s="0" t="s">
        <v>90</v>
      </c>
      <c r="D28" s="13" t="n">
        <v>422.057026944564</v>
      </c>
      <c r="E28" s="17" t="n">
        <v>6.55446740156576</v>
      </c>
      <c r="F28" s="17"/>
      <c r="G28" s="6" t="n">
        <v>0.0677561131551338</v>
      </c>
      <c r="H28" s="18" t="n">
        <v>0.0156748883727732</v>
      </c>
      <c r="I28" s="17" t="n">
        <v>422.622762232148</v>
      </c>
      <c r="J28" s="17" t="n">
        <v>6.41527326996959</v>
      </c>
      <c r="K28" s="7" t="n">
        <v>0.0234210916007913</v>
      </c>
      <c r="L28" s="19" t="n">
        <v>0.0267709759779001</v>
      </c>
      <c r="M28" s="49" t="n">
        <v>467.933835647681</v>
      </c>
      <c r="N28" s="49" t="n">
        <v>12.3869459242163</v>
      </c>
      <c r="O28" s="20" t="n">
        <v>0.0563607731258493</v>
      </c>
      <c r="P28" s="19" t="n">
        <v>0.0329838837134331</v>
      </c>
      <c r="Q28" s="49" t="n">
        <v>466.608729102195</v>
      </c>
      <c r="R28" s="49" t="n">
        <v>73.0524518026671</v>
      </c>
      <c r="S28" s="10" t="n">
        <v>0.525528873118229</v>
      </c>
      <c r="T28" s="21" t="n">
        <v>0.0320711435288038</v>
      </c>
      <c r="U28" s="17" t="n">
        <v>428.838048415684</v>
      </c>
      <c r="V28" s="17" t="n">
        <v>11.2805611660228</v>
      </c>
      <c r="W28" s="17"/>
      <c r="X28" s="12" t="n">
        <v>4.52639111286402</v>
      </c>
      <c r="Y28" s="26" t="n">
        <v>0.313954761226842</v>
      </c>
      <c r="Z28" s="17" t="n">
        <v>9246.32290041968</v>
      </c>
      <c r="AA28" s="17" t="n">
        <v>275.112308062012</v>
      </c>
      <c r="AB28" s="17" t="n">
        <v>8.70729234221783</v>
      </c>
      <c r="AC28" s="12" t="n">
        <v>0.614326466494689</v>
      </c>
      <c r="AD28" s="17" t="n">
        <v>60.2718457963039</v>
      </c>
      <c r="AE28" s="12" t="n">
        <v>4.64358541630805</v>
      </c>
      <c r="AF28" s="17" t="n">
        <v>128.320634276442</v>
      </c>
      <c r="AG28" s="12" t="n">
        <v>8.9547297106608</v>
      </c>
      <c r="AH28" s="17"/>
      <c r="AI28" s="26" t="n">
        <v>0.525528873118229</v>
      </c>
      <c r="AJ28" s="26" t="n">
        <v>0.0168543119183053</v>
      </c>
      <c r="AK28" s="10" t="n">
        <v>0.0677561131551338</v>
      </c>
      <c r="AL28" s="10" t="n">
        <v>0.00106206951027972</v>
      </c>
      <c r="AM28" s="26" t="n">
        <v>14.7588158976948</v>
      </c>
      <c r="AN28" s="26" t="n">
        <v>0.231342791710678</v>
      </c>
      <c r="AO28" s="10" t="n">
        <v>0.0563607731258493</v>
      </c>
      <c r="AP28" s="10" t="n">
        <v>0.0018589971867822</v>
      </c>
      <c r="AQ28" s="26"/>
      <c r="AR28" s="13"/>
      <c r="AS28" s="13"/>
      <c r="AT28" s="12"/>
      <c r="AV28" s="27"/>
    </row>
    <row r="29" customFormat="false" ht="12.75" hidden="false" customHeight="false" outlineLevel="0" collapsed="false">
      <c r="A29" s="0" t="s">
        <v>63</v>
      </c>
      <c r="B29" s="0" t="s">
        <v>91</v>
      </c>
      <c r="D29" s="13" t="n">
        <v>425.429338431154</v>
      </c>
      <c r="E29" s="17" t="n">
        <v>6.71623982070445</v>
      </c>
      <c r="F29" s="17"/>
      <c r="G29" s="6" t="n">
        <v>0.0683030833710912</v>
      </c>
      <c r="H29" s="18" t="n">
        <v>0.0160242275401577</v>
      </c>
      <c r="I29" s="17" t="n">
        <v>425.92416571398</v>
      </c>
      <c r="J29" s="17" t="n">
        <v>6.60790368318772</v>
      </c>
      <c r="K29" s="7" t="n">
        <v>0.0223947242801742</v>
      </c>
      <c r="L29" s="19" t="n">
        <v>0.0192728484808384</v>
      </c>
      <c r="M29" s="49" t="n">
        <v>447.653249014046</v>
      </c>
      <c r="N29" s="49" t="n">
        <v>8.53451626532473</v>
      </c>
      <c r="O29" s="20" t="n">
        <v>0.0562967545636439</v>
      </c>
      <c r="P29" s="19" t="n">
        <v>0.0234711771869996</v>
      </c>
      <c r="Q29" s="49" t="n">
        <v>464.091033741904</v>
      </c>
      <c r="R29" s="49" t="n">
        <v>52.0063967805576</v>
      </c>
      <c r="S29" s="10" t="n">
        <v>0.516992454072012</v>
      </c>
      <c r="T29" s="21" t="n">
        <v>0.0230638735060934</v>
      </c>
      <c r="U29" s="17" t="n">
        <v>423.14030168059</v>
      </c>
      <c r="V29" s="17" t="n">
        <v>8.0126353183868</v>
      </c>
      <c r="W29" s="17"/>
      <c r="X29" s="12" t="n">
        <v>0.701151938496784</v>
      </c>
      <c r="Y29" s="26" t="n">
        <v>0.123395636930064</v>
      </c>
      <c r="Z29" s="17" t="n">
        <v>9481.13210455698</v>
      </c>
      <c r="AA29" s="17" t="n">
        <v>323.969530151535</v>
      </c>
      <c r="AB29" s="17" t="n">
        <v>23.4780446926273</v>
      </c>
      <c r="AC29" s="12" t="n">
        <v>1.68070358724557</v>
      </c>
      <c r="AD29" s="17" t="n">
        <v>107.398004002877</v>
      </c>
      <c r="AE29" s="12" t="n">
        <v>8.38450128551587</v>
      </c>
      <c r="AF29" s="17" t="n">
        <v>391.62702650652</v>
      </c>
      <c r="AG29" s="12" t="n">
        <v>31.8034789892171</v>
      </c>
      <c r="AH29" s="17"/>
      <c r="AI29" s="26" t="n">
        <v>0.516992454072012</v>
      </c>
      <c r="AJ29" s="26" t="n">
        <v>0.0119238485643217</v>
      </c>
      <c r="AK29" s="10" t="n">
        <v>0.0683030833710912</v>
      </c>
      <c r="AL29" s="10" t="n">
        <v>0.00109450414963273</v>
      </c>
      <c r="AM29" s="26" t="n">
        <v>14.6406274892012</v>
      </c>
      <c r="AN29" s="26" t="n">
        <v>0.234604746217648</v>
      </c>
      <c r="AO29" s="10" t="n">
        <v>0.0562967545636439</v>
      </c>
      <c r="AP29" s="10" t="n">
        <v>0.00132135110141632</v>
      </c>
      <c r="AQ29" s="26"/>
      <c r="AR29" s="13"/>
      <c r="AS29" s="13"/>
      <c r="AT29" s="12"/>
      <c r="AV29" s="27"/>
      <c r="AY29" s="47"/>
      <c r="AZ29" s="6"/>
      <c r="BA29" s="6"/>
      <c r="BB29" s="6"/>
      <c r="BC29" s="6"/>
      <c r="BD29" s="6"/>
      <c r="BE29" s="6"/>
      <c r="BF29" s="6"/>
      <c r="BG29" s="48"/>
    </row>
    <row r="30" customFormat="false" ht="12.75" hidden="false" customHeight="false" outlineLevel="0" collapsed="false">
      <c r="D30" s="13"/>
      <c r="E30" s="17"/>
      <c r="F30" s="17"/>
      <c r="G30" s="6"/>
      <c r="H30" s="18"/>
      <c r="I30" s="17"/>
      <c r="J30" s="17"/>
      <c r="K30" s="7"/>
      <c r="L30" s="19"/>
      <c r="M30" s="49"/>
      <c r="N30" s="49"/>
      <c r="O30" s="20"/>
      <c r="P30" s="19"/>
      <c r="Q30" s="49"/>
      <c r="R30" s="49"/>
      <c r="S30" s="10"/>
      <c r="T30" s="21"/>
      <c r="U30" s="17"/>
      <c r="V30" s="17"/>
      <c r="W30" s="17"/>
      <c r="X30" s="12"/>
      <c r="Y30" s="26"/>
      <c r="Z30" s="17"/>
      <c r="AA30" s="17"/>
      <c r="AB30" s="17"/>
      <c r="AC30" s="12"/>
      <c r="AD30" s="17"/>
      <c r="AE30" s="12"/>
      <c r="AF30" s="17"/>
      <c r="AG30" s="12"/>
      <c r="AH30" s="17"/>
      <c r="AI30" s="26"/>
      <c r="AJ30" s="26"/>
      <c r="AK30" s="10"/>
      <c r="AL30" s="10"/>
      <c r="AM30" s="26"/>
      <c r="AN30" s="26"/>
      <c r="AO30" s="10"/>
      <c r="AP30" s="10"/>
      <c r="AQ30" s="26"/>
      <c r="AR30" s="13"/>
      <c r="AS30" s="13"/>
      <c r="AT30" s="12"/>
      <c r="AV30" s="27"/>
      <c r="AY30" s="47"/>
      <c r="AZ30" s="6"/>
      <c r="BA30" s="6"/>
      <c r="BB30" s="6"/>
      <c r="BC30" s="6"/>
      <c r="BD30" s="6"/>
      <c r="BE30" s="6"/>
      <c r="BF30" s="6"/>
      <c r="BG30" s="48"/>
    </row>
    <row r="31" customFormat="false" ht="14.25" hidden="false" customHeight="true" outlineLevel="0" collapsed="false">
      <c r="A31" s="0" t="n">
        <v>91500</v>
      </c>
      <c r="B31" s="0" t="s">
        <v>92</v>
      </c>
      <c r="D31" s="13" t="n">
        <v>1058.79760403677</v>
      </c>
      <c r="E31" s="17" t="n">
        <v>15.7441320371452</v>
      </c>
      <c r="F31" s="17"/>
      <c r="G31" s="6" t="n">
        <v>0.179532261695713</v>
      </c>
      <c r="H31" s="18" t="n">
        <v>0.0152676032873722</v>
      </c>
      <c r="I31" s="17" t="n">
        <v>1064.41883320847</v>
      </c>
      <c r="J31" s="12" t="n">
        <v>14.9977756238127</v>
      </c>
      <c r="K31" s="7" t="n">
        <v>0.0589456263192008</v>
      </c>
      <c r="L31" s="19" t="n">
        <v>0.0256569335210666</v>
      </c>
      <c r="M31" s="49" t="n">
        <v>1157.62952880731</v>
      </c>
      <c r="N31" s="49" t="n">
        <v>28.8873152881258</v>
      </c>
      <c r="O31" s="20" t="n">
        <v>0.0794439951180046</v>
      </c>
      <c r="P31" s="19" t="n">
        <v>0.0233008481784986</v>
      </c>
      <c r="Q31" s="49" t="n">
        <v>1183.21917400379</v>
      </c>
      <c r="R31" s="49" t="n">
        <v>46.0462898527052</v>
      </c>
      <c r="S31" s="10" t="n">
        <v>1.91978369287709</v>
      </c>
      <c r="T31" s="21" t="n">
        <v>0.0214047308861477</v>
      </c>
      <c r="U31" s="17" t="n">
        <v>1087.9926240082</v>
      </c>
      <c r="V31" s="17" t="n">
        <v>14.3918115407503</v>
      </c>
      <c r="X31" s="12" t="n">
        <v>0.220740423601478</v>
      </c>
      <c r="Y31" s="26" t="n">
        <v>0.0781915995064203</v>
      </c>
      <c r="Z31" s="17" t="n">
        <v>5803.93151810057</v>
      </c>
      <c r="AA31" s="17" t="n">
        <v>325.266403974953</v>
      </c>
      <c r="AB31" s="17" t="n">
        <v>15.2172859349156</v>
      </c>
      <c r="AC31" s="12" t="n">
        <v>0.680424093473016</v>
      </c>
      <c r="AD31" s="17" t="n">
        <v>30.0184708012456</v>
      </c>
      <c r="AE31" s="12" t="n">
        <v>1.23133351654213</v>
      </c>
      <c r="AF31" s="17" t="n">
        <v>84.1573739541542</v>
      </c>
      <c r="AG31" s="12" t="n">
        <v>3.79287527202012</v>
      </c>
      <c r="AH31" s="17"/>
      <c r="AI31" s="26" t="n">
        <v>1.91978369287709</v>
      </c>
      <c r="AJ31" s="26" t="n">
        <v>0.041092453305649</v>
      </c>
      <c r="AK31" s="10" t="n">
        <v>0.179532261695713</v>
      </c>
      <c r="AL31" s="10" t="n">
        <v>0.00274102734885484</v>
      </c>
      <c r="AM31" s="26" t="n">
        <v>5.57002953427327</v>
      </c>
      <c r="AN31" s="26" t="n">
        <v>0.0850410012282311</v>
      </c>
      <c r="AO31" s="10" t="n">
        <v>0.0794439951180046</v>
      </c>
      <c r="AP31" s="10" t="n">
        <v>0.00185111246893801</v>
      </c>
      <c r="AQ31" s="26"/>
      <c r="AR31" s="13"/>
      <c r="AS31" s="13"/>
      <c r="AT31" s="12"/>
      <c r="AV31" s="27"/>
      <c r="AW31" s="14"/>
      <c r="AY31" s="47"/>
      <c r="AZ31" s="6"/>
      <c r="BA31" s="6"/>
      <c r="BB31" s="6"/>
      <c r="BC31" s="6"/>
      <c r="BD31" s="6"/>
      <c r="BE31" s="6"/>
      <c r="BF31" s="6"/>
      <c r="BG31" s="48"/>
    </row>
    <row r="32" customFormat="false" ht="12.75" hidden="false" customHeight="false" outlineLevel="0" collapsed="false">
      <c r="A32" s="0" t="n">
        <v>91500</v>
      </c>
      <c r="B32" s="0" t="s">
        <v>93</v>
      </c>
      <c r="D32" s="13" t="n">
        <v>1067.910795545</v>
      </c>
      <c r="E32" s="17" t="n">
        <v>25.0111278466703</v>
      </c>
      <c r="F32" s="17"/>
      <c r="G32" s="6" t="n">
        <v>0.180670367432573</v>
      </c>
      <c r="H32" s="18" t="n">
        <v>0.0241910920481295</v>
      </c>
      <c r="I32" s="17" t="n">
        <v>1070.63584308799</v>
      </c>
      <c r="J32" s="12" t="n">
        <v>23.9076573925775</v>
      </c>
      <c r="K32" s="7" t="n">
        <v>0.0549377606663177</v>
      </c>
      <c r="L32" s="19" t="n">
        <v>0.0257075953621186</v>
      </c>
      <c r="M32" s="49" t="n">
        <v>1080.98576167146</v>
      </c>
      <c r="N32" s="49" t="n">
        <v>27.0776294073803</v>
      </c>
      <c r="O32" s="20" t="n">
        <v>0.0772944443693768</v>
      </c>
      <c r="P32" s="19" t="n">
        <v>0.0250588323304076</v>
      </c>
      <c r="Q32" s="49" t="n">
        <v>1128.79666657041</v>
      </c>
      <c r="R32" s="49" t="n">
        <v>49.9167816673188</v>
      </c>
      <c r="S32" s="10" t="n">
        <v>1.85450589026374</v>
      </c>
      <c r="T32" s="21" t="n">
        <v>0.025550850504251</v>
      </c>
      <c r="U32" s="17" t="n">
        <v>1065.034025406</v>
      </c>
      <c r="V32" s="17" t="n">
        <v>16.9966106892775</v>
      </c>
      <c r="X32" s="12" t="n">
        <v>0.204734635279229</v>
      </c>
      <c r="Y32" s="26" t="n">
        <v>0.0726688552495685</v>
      </c>
      <c r="Z32" s="17" t="n">
        <v>5700.15306566763</v>
      </c>
      <c r="AA32" s="17" t="n">
        <v>313.682320712075</v>
      </c>
      <c r="AB32" s="17" t="n">
        <v>16.5091069882904</v>
      </c>
      <c r="AC32" s="12" t="n">
        <v>0.998534572474775</v>
      </c>
      <c r="AD32" s="17" t="n">
        <v>34.2190602774291</v>
      </c>
      <c r="AE32" s="12" t="n">
        <v>4.1504382486398</v>
      </c>
      <c r="AF32" s="17" t="n">
        <v>92.1353772208758</v>
      </c>
      <c r="AG32" s="12" t="n">
        <v>5.35251649559811</v>
      </c>
      <c r="AH32" s="17"/>
      <c r="AI32" s="26" t="n">
        <v>1.85450589026374</v>
      </c>
      <c r="AJ32" s="26" t="n">
        <v>0.0473842027613816</v>
      </c>
      <c r="AK32" s="10" t="n">
        <v>0.180670367432573</v>
      </c>
      <c r="AL32" s="10" t="n">
        <v>0.00437061348893074</v>
      </c>
      <c r="AM32" s="26" t="n">
        <v>5.53494197311137</v>
      </c>
      <c r="AN32" s="26" t="n">
        <v>0.133896290752593</v>
      </c>
      <c r="AO32" s="10" t="n">
        <v>0.0772944443693768</v>
      </c>
      <c r="AP32" s="10" t="n">
        <v>0.00193690852152423</v>
      </c>
      <c r="AQ32" s="26"/>
      <c r="AR32" s="13"/>
      <c r="AS32" s="13"/>
      <c r="AT32" s="12"/>
      <c r="AV32" s="27"/>
      <c r="AW32" s="14"/>
      <c r="AY32" s="47"/>
      <c r="AZ32" s="6"/>
      <c r="BA32" s="6"/>
      <c r="BB32" s="6"/>
      <c r="BC32" s="6"/>
      <c r="BD32" s="6"/>
      <c r="BE32" s="6"/>
      <c r="BF32" s="6"/>
      <c r="BG32" s="48"/>
    </row>
    <row r="33" customFormat="false" ht="12.75" hidden="false" customHeight="false" outlineLevel="0" collapsed="false">
      <c r="A33" s="0" t="n">
        <v>91500</v>
      </c>
      <c r="B33" s="0" t="s">
        <v>92</v>
      </c>
      <c r="D33" s="13" t="n">
        <v>1064.59843655166</v>
      </c>
      <c r="E33" s="17" t="n">
        <v>15.7598391329959</v>
      </c>
      <c r="F33" s="17"/>
      <c r="G33" s="6" t="n">
        <v>0.180692974172918</v>
      </c>
      <c r="H33" s="18" t="n">
        <v>0.0151975911483236</v>
      </c>
      <c r="I33" s="17" t="n">
        <v>1070.75927382736</v>
      </c>
      <c r="J33" s="12" t="n">
        <v>15.0107637102096</v>
      </c>
      <c r="K33" s="7" t="n">
        <v>0.0600459889954396</v>
      </c>
      <c r="L33" s="19" t="n">
        <v>0.0252702492372653</v>
      </c>
      <c r="M33" s="49" t="n">
        <v>1178.62138509533</v>
      </c>
      <c r="N33" s="49" t="n">
        <v>28.9530308696608</v>
      </c>
      <c r="O33" s="20" t="n">
        <v>0.0800905086044009</v>
      </c>
      <c r="P33" s="19" t="n">
        <v>0.0231548602924589</v>
      </c>
      <c r="Q33" s="49" t="n">
        <v>1199.2174592475</v>
      </c>
      <c r="R33" s="49" t="n">
        <v>45.6516357749768</v>
      </c>
      <c r="S33" s="10" t="n">
        <v>1.95154446138979</v>
      </c>
      <c r="T33" s="21" t="n">
        <v>0.021145315995747</v>
      </c>
      <c r="U33" s="17" t="n">
        <v>1098.97809776417</v>
      </c>
      <c r="V33" s="17" t="n">
        <v>14.2964107566324</v>
      </c>
      <c r="X33" s="12" t="n">
        <v>0.220740423601478</v>
      </c>
      <c r="Y33" s="26" t="n">
        <v>0.0781915995064203</v>
      </c>
      <c r="Z33" s="17" t="n">
        <v>5803.93151810057</v>
      </c>
      <c r="AA33" s="17" t="n">
        <v>325.266403974953</v>
      </c>
      <c r="AB33" s="17" t="n">
        <v>15.2172859349156</v>
      </c>
      <c r="AC33" s="12" t="n">
        <v>0.680424093473016</v>
      </c>
      <c r="AD33" s="17" t="n">
        <v>30.0184708012456</v>
      </c>
      <c r="AE33" s="12" t="n">
        <v>1.23133351654213</v>
      </c>
      <c r="AF33" s="17" t="n">
        <v>84.1573739541542</v>
      </c>
      <c r="AG33" s="12" t="n">
        <v>3.79287527202012</v>
      </c>
      <c r="AH33" s="17"/>
      <c r="AI33" s="26" t="n">
        <v>1.95154446138979</v>
      </c>
      <c r="AJ33" s="26" t="n">
        <v>0.0412660243158371</v>
      </c>
      <c r="AK33" s="10" t="n">
        <v>0.180692974172918</v>
      </c>
      <c r="AL33" s="10" t="n">
        <v>0.0027460979448546</v>
      </c>
      <c r="AM33" s="26" t="n">
        <v>5.53424948909762</v>
      </c>
      <c r="AN33" s="26" t="n">
        <v>0.0841072610481243</v>
      </c>
      <c r="AO33" s="10" t="n">
        <v>0.0800905086044009</v>
      </c>
      <c r="AP33" s="10" t="n">
        <v>0.00185448453748688</v>
      </c>
      <c r="AQ33" s="26"/>
      <c r="AR33" s="13"/>
      <c r="AS33" s="13"/>
      <c r="AT33" s="12"/>
      <c r="AV33" s="27"/>
      <c r="AW33" s="14"/>
      <c r="AY33" s="47"/>
      <c r="AZ33" s="6"/>
      <c r="BA33" s="6"/>
      <c r="BB33" s="6"/>
      <c r="BC33" s="6"/>
      <c r="BD33" s="6"/>
      <c r="BE33" s="6"/>
      <c r="BF33" s="6"/>
      <c r="BG33" s="48"/>
    </row>
    <row r="34" customFormat="false" ht="12.75" hidden="false" customHeight="false" outlineLevel="0" collapsed="false">
      <c r="A34" s="0" t="n">
        <v>91500</v>
      </c>
      <c r="B34" s="0" t="s">
        <v>94</v>
      </c>
      <c r="D34" s="13" t="n">
        <v>1071.74532813473</v>
      </c>
      <c r="E34" s="17" t="n">
        <v>19.9794370665926</v>
      </c>
      <c r="F34" s="17"/>
      <c r="G34" s="6" t="n">
        <v>0.1811181697608</v>
      </c>
      <c r="H34" s="18" t="n">
        <v>0.0191966185869127</v>
      </c>
      <c r="I34" s="17" t="n">
        <v>1073.08036279719</v>
      </c>
      <c r="J34" s="12" t="n">
        <v>19.0042884444206</v>
      </c>
      <c r="K34" s="7" t="n">
        <v>0.0541008759966955</v>
      </c>
      <c r="L34" s="19" t="n">
        <v>0.0269720010135908</v>
      </c>
      <c r="M34" s="49" t="n">
        <v>1064.9449887059</v>
      </c>
      <c r="N34" s="49" t="n">
        <v>27.9994990570015</v>
      </c>
      <c r="O34" s="20" t="n">
        <v>0.076253595287276</v>
      </c>
      <c r="P34" s="19" t="n">
        <v>0.0261401956111154</v>
      </c>
      <c r="Q34" s="49" t="n">
        <v>1101.7362464315</v>
      </c>
      <c r="R34" s="49" t="n">
        <v>52.2798665522542</v>
      </c>
      <c r="S34" s="10" t="n">
        <v>1.88002969931836</v>
      </c>
      <c r="T34" s="21" t="n">
        <v>0.0236547911017714</v>
      </c>
      <c r="U34" s="17" t="n">
        <v>1074.07280942073</v>
      </c>
      <c r="V34" s="17" t="n">
        <v>15.801255872896</v>
      </c>
      <c r="X34" s="12" t="n">
        <v>0.364621676076511</v>
      </c>
      <c r="Y34" s="26" t="n">
        <v>0.0817196494635015</v>
      </c>
      <c r="Z34" s="17" t="n">
        <v>5711.687000477</v>
      </c>
      <c r="AA34" s="17" t="n">
        <v>309.168620867748</v>
      </c>
      <c r="AB34" s="17" t="n">
        <v>16.5956372010344</v>
      </c>
      <c r="AC34" s="12" t="n">
        <v>0.991408457780239</v>
      </c>
      <c r="AD34" s="17" t="n">
        <v>34.5300640539401</v>
      </c>
      <c r="AE34" s="12" t="n">
        <v>4.17567950852336</v>
      </c>
      <c r="AF34" s="17" t="n">
        <v>90.5726540987642</v>
      </c>
      <c r="AG34" s="12" t="n">
        <v>5.16210847231863</v>
      </c>
      <c r="AI34" s="26" t="n">
        <v>1.88002969931836</v>
      </c>
      <c r="AJ34" s="26" t="n">
        <v>0.044471709802502</v>
      </c>
      <c r="AK34" s="10" t="n">
        <v>0.1811181697608</v>
      </c>
      <c r="AL34" s="10" t="n">
        <v>0.00347685642405779</v>
      </c>
      <c r="AM34" s="26" t="n">
        <v>5.52125720639009</v>
      </c>
      <c r="AN34" s="26" t="n">
        <v>0.105989468711314</v>
      </c>
      <c r="AO34" s="10" t="n">
        <v>0.076253595287276</v>
      </c>
      <c r="AP34" s="10" t="n">
        <v>0.00199328389686022</v>
      </c>
      <c r="AQ34" s="26"/>
      <c r="AR34" s="13"/>
      <c r="AS34" s="13"/>
      <c r="AT34" s="12"/>
      <c r="AV34" s="27"/>
      <c r="AW34" s="14"/>
      <c r="AY34" s="47"/>
      <c r="AZ34" s="6"/>
      <c r="BA34" s="6"/>
      <c r="BB34" s="6"/>
      <c r="BC34" s="6"/>
      <c r="BD34" s="6"/>
      <c r="BE34" s="6"/>
      <c r="BF34" s="6"/>
      <c r="BG34" s="48"/>
    </row>
    <row r="35" customFormat="false" ht="12.75" hidden="false" customHeight="false" outlineLevel="0" collapsed="false">
      <c r="A35" s="0" t="n">
        <v>91500</v>
      </c>
      <c r="B35" s="0" t="s">
        <v>95</v>
      </c>
      <c r="D35" s="13" t="n">
        <v>1074.8257639136</v>
      </c>
      <c r="E35" s="17" t="n">
        <v>14.0553473263552</v>
      </c>
      <c r="F35" s="17"/>
      <c r="G35" s="6" t="n">
        <v>0.181540287010231</v>
      </c>
      <c r="H35" s="18" t="n">
        <v>0.013413225883669</v>
      </c>
      <c r="I35" s="17" t="n">
        <v>1075.3838211277</v>
      </c>
      <c r="J35" s="12" t="n">
        <v>13.2991483798123</v>
      </c>
      <c r="K35" s="7" t="n">
        <v>0.0595485882080684</v>
      </c>
      <c r="L35" s="19" t="n">
        <v>0.031959349626051</v>
      </c>
      <c r="M35" s="49" t="n">
        <v>1169.13506293499</v>
      </c>
      <c r="N35" s="49" t="n">
        <v>36.3373330081163</v>
      </c>
      <c r="O35" s="20" t="n">
        <v>0.0757088683930759</v>
      </c>
      <c r="P35" s="19" t="n">
        <v>0.0227091696107015</v>
      </c>
      <c r="Q35" s="49" t="n">
        <v>1087.38255828693</v>
      </c>
      <c r="R35" s="49" t="n">
        <v>45.5150121866407</v>
      </c>
      <c r="S35" s="10" t="n">
        <v>1.85882139572311</v>
      </c>
      <c r="T35" s="21" t="n">
        <v>0.0246890388484148</v>
      </c>
      <c r="U35" s="17" t="n">
        <v>1066.56794486262</v>
      </c>
      <c r="V35" s="17" t="n">
        <v>16.4321401124319</v>
      </c>
      <c r="X35" s="12" t="n">
        <v>-0.0058826089664561</v>
      </c>
      <c r="Y35" s="26" t="n">
        <v>-0.0204804968906142</v>
      </c>
      <c r="Z35" s="17" t="n">
        <v>6052.14427060713</v>
      </c>
      <c r="AA35" s="17" t="n">
        <v>322.46376844372</v>
      </c>
      <c r="AB35" s="17" t="n">
        <v>12.5953945564695</v>
      </c>
      <c r="AC35" s="12" t="n">
        <v>0.744653731327978</v>
      </c>
      <c r="AD35" s="17" t="n">
        <v>18.7417620760211</v>
      </c>
      <c r="AE35" s="12" t="n">
        <v>2.2619845033747</v>
      </c>
      <c r="AF35" s="17" t="n">
        <v>70.7022604261076</v>
      </c>
      <c r="AG35" s="12" t="n">
        <v>3.96103636688467</v>
      </c>
      <c r="AH35" s="17"/>
      <c r="AI35" s="26" t="n">
        <v>1.85882139572311</v>
      </c>
      <c r="AJ35" s="26" t="n">
        <v>0.0458925136512725</v>
      </c>
      <c r="AK35" s="10" t="n">
        <v>0.181540287010231</v>
      </c>
      <c r="AL35" s="10" t="n">
        <v>0.00243504087665433</v>
      </c>
      <c r="AM35" s="26" t="n">
        <v>5.50841918600493</v>
      </c>
      <c r="AN35" s="26" t="n">
        <v>0.0738856708038201</v>
      </c>
      <c r="AO35" s="10" t="n">
        <v>0.0757088683930759</v>
      </c>
      <c r="AP35" s="10" t="n">
        <v>0.00171928553337264</v>
      </c>
      <c r="AQ35" s="26"/>
      <c r="AR35" s="13"/>
      <c r="AS35" s="13"/>
      <c r="AT35" s="12"/>
      <c r="AV35" s="27"/>
      <c r="AW35" s="14"/>
      <c r="AY35" s="47"/>
      <c r="AZ35" s="6"/>
      <c r="BA35" s="6"/>
      <c r="BB35" s="6"/>
      <c r="BC35" s="6"/>
      <c r="BD35" s="6"/>
      <c r="BE35" s="6"/>
      <c r="BF35" s="6"/>
      <c r="BG35" s="48"/>
    </row>
    <row r="36" customFormat="false" ht="12.75" hidden="false" customHeight="false" outlineLevel="0" collapsed="false">
      <c r="A36" s="0" t="n">
        <v>91500</v>
      </c>
      <c r="B36" s="0" t="s">
        <v>96</v>
      </c>
      <c r="D36" s="13" t="n">
        <v>1085.44489969684</v>
      </c>
      <c r="E36" s="17" t="n">
        <v>11.9212122607784</v>
      </c>
      <c r="F36" s="17"/>
      <c r="G36" s="6" t="n">
        <v>0.182941390373669</v>
      </c>
      <c r="H36" s="18" t="n">
        <v>0.0112205339319618</v>
      </c>
      <c r="I36" s="17" t="n">
        <v>1083.02362966266</v>
      </c>
      <c r="J36" s="12" t="n">
        <v>11.1958624525478</v>
      </c>
      <c r="K36" s="7" t="n">
        <v>0.0552109657552478</v>
      </c>
      <c r="L36" s="19" t="n">
        <v>0.0251575472457454</v>
      </c>
      <c r="M36" s="49" t="n">
        <v>1086.21959530481</v>
      </c>
      <c r="N36" s="49" t="n">
        <v>26.6228490479746</v>
      </c>
      <c r="O36" s="20" t="n">
        <v>0.0735998958762787</v>
      </c>
      <c r="P36" s="19" t="n">
        <v>0.0227763151359563</v>
      </c>
      <c r="Q36" s="49" t="n">
        <v>1030.51735595829</v>
      </c>
      <c r="R36" s="49" t="n">
        <v>46.0411051286779</v>
      </c>
      <c r="S36" s="10" t="n">
        <v>1.83854625532049</v>
      </c>
      <c r="T36" s="21" t="n">
        <v>0.0235416524729185</v>
      </c>
      <c r="U36" s="17" t="n">
        <v>1059.34105618869</v>
      </c>
      <c r="V36" s="17" t="n">
        <v>15.6019094257265</v>
      </c>
      <c r="X36" s="12" t="n">
        <v>0.479913742725141</v>
      </c>
      <c r="Y36" s="26" t="n">
        <v>0.105528211922458</v>
      </c>
      <c r="Z36" s="17" t="n">
        <v>6060.4659056538</v>
      </c>
      <c r="AA36" s="17" t="n">
        <v>305.761991719035</v>
      </c>
      <c r="AB36" s="17" t="n">
        <v>15.3814383376651</v>
      </c>
      <c r="AC36" s="12" t="n">
        <v>0.707676387497613</v>
      </c>
      <c r="AD36" s="17" t="n">
        <v>30.1859146678571</v>
      </c>
      <c r="AE36" s="12" t="n">
        <v>1.38278290297627</v>
      </c>
      <c r="AF36" s="17" t="n">
        <v>86.5756460471838</v>
      </c>
      <c r="AG36" s="12" t="n">
        <v>3.68660428185105</v>
      </c>
      <c r="AH36" s="17"/>
      <c r="AI36" s="26" t="n">
        <v>1.83854625532049</v>
      </c>
      <c r="AJ36" s="26" t="n">
        <v>0.0432824169981406</v>
      </c>
      <c r="AK36" s="10" t="n">
        <v>0.182941390373669</v>
      </c>
      <c r="AL36" s="10" t="n">
        <v>0.00205270007824803</v>
      </c>
      <c r="AM36" s="26" t="n">
        <v>5.46623155075753</v>
      </c>
      <c r="AN36" s="26" t="n">
        <v>0.061334036595235</v>
      </c>
      <c r="AO36" s="10" t="n">
        <v>0.0735998958762787</v>
      </c>
      <c r="AP36" s="10" t="n">
        <v>0.00167633442245169</v>
      </c>
      <c r="AQ36" s="26"/>
      <c r="AR36" s="13"/>
      <c r="AS36" s="13"/>
      <c r="AT36" s="12"/>
      <c r="AV36" s="27"/>
      <c r="AW36" s="14"/>
      <c r="AY36" s="47"/>
      <c r="AZ36" s="6"/>
      <c r="BA36" s="6"/>
      <c r="BB36" s="6"/>
      <c r="BC36" s="6"/>
      <c r="BD36" s="6"/>
      <c r="BE36" s="6"/>
      <c r="BF36" s="6"/>
      <c r="BG36" s="48"/>
    </row>
    <row r="37" customFormat="false" ht="12.75" hidden="false" customHeight="false" outlineLevel="0" collapsed="false">
      <c r="A37" s="0" t="n">
        <v>91500</v>
      </c>
      <c r="B37" s="0" t="s">
        <v>97</v>
      </c>
      <c r="D37" s="13" t="n">
        <v>1083.71437178896</v>
      </c>
      <c r="E37" s="17" t="n">
        <v>13.8366130485777</v>
      </c>
      <c r="F37" s="17"/>
      <c r="G37" s="6" t="n">
        <v>0.183126492819454</v>
      </c>
      <c r="H37" s="18" t="n">
        <v>0.013106905050042</v>
      </c>
      <c r="I37" s="17" t="n">
        <v>1084.03226262925</v>
      </c>
      <c r="J37" s="12" t="n">
        <v>13.0911940164071</v>
      </c>
      <c r="K37" s="7" t="n">
        <v>0.056425754940195</v>
      </c>
      <c r="L37" s="19" t="n">
        <v>0.0244645011703686</v>
      </c>
      <c r="M37" s="49" t="n">
        <v>1109.4751097878</v>
      </c>
      <c r="N37" s="49" t="n">
        <v>26.4285210265209</v>
      </c>
      <c r="O37" s="20" t="n">
        <v>0.0758374918454126</v>
      </c>
      <c r="P37" s="19" t="n">
        <v>0.0213733563141411</v>
      </c>
      <c r="Q37" s="49" t="n">
        <v>1090.78388275235</v>
      </c>
      <c r="R37" s="49" t="n">
        <v>42.815988938686</v>
      </c>
      <c r="S37" s="10" t="n">
        <v>1.9216948894972</v>
      </c>
      <c r="T37" s="21" t="n">
        <v>0.0242573367145913</v>
      </c>
      <c r="U37" s="17" t="n">
        <v>1088.65704370995</v>
      </c>
      <c r="V37" s="17" t="n">
        <v>16.3309108449323</v>
      </c>
      <c r="X37" s="12" t="n">
        <v>0.347405051317558</v>
      </c>
      <c r="Y37" s="26" t="n">
        <v>0.0709708987128357</v>
      </c>
      <c r="Z37" s="17" t="n">
        <v>5826.11145826297</v>
      </c>
      <c r="AA37" s="17" t="n">
        <v>298.983986925466</v>
      </c>
      <c r="AB37" s="17" t="n">
        <v>14.7746798515323</v>
      </c>
      <c r="AC37" s="12" t="n">
        <v>0.693518943244867</v>
      </c>
      <c r="AD37" s="17" t="n">
        <v>28.2617384738118</v>
      </c>
      <c r="AE37" s="12" t="n">
        <v>1.31570609775865</v>
      </c>
      <c r="AF37" s="17" t="n">
        <v>81.9335463918562</v>
      </c>
      <c r="AG37" s="12" t="n">
        <v>3.57200999237502</v>
      </c>
      <c r="AI37" s="26" t="n">
        <v>1.9216948894972</v>
      </c>
      <c r="AJ37" s="26" t="n">
        <v>0.0466151999972428</v>
      </c>
      <c r="AK37" s="10" t="n">
        <v>0.183126492819454</v>
      </c>
      <c r="AL37" s="10" t="n">
        <v>0.00240022155353178</v>
      </c>
      <c r="AM37" s="26" t="n">
        <v>5.46070633802782</v>
      </c>
      <c r="AN37" s="26" t="n">
        <v>0.071572959478693</v>
      </c>
      <c r="AO37" s="10" t="n">
        <v>0.0758374918454126</v>
      </c>
      <c r="AP37" s="10" t="n">
        <v>0.00162090173518277</v>
      </c>
      <c r="AQ37" s="26"/>
      <c r="AR37" s="13"/>
      <c r="AS37" s="13"/>
      <c r="AT37" s="12"/>
      <c r="AV37" s="27"/>
      <c r="AW37" s="14"/>
      <c r="AX37" s="14"/>
      <c r="AY37" s="47"/>
      <c r="AZ37" s="6"/>
      <c r="BA37" s="6"/>
      <c r="BB37" s="6"/>
      <c r="BC37" s="6"/>
      <c r="BD37" s="6"/>
      <c r="BE37" s="6"/>
      <c r="BF37" s="6"/>
      <c r="BG37" s="48"/>
    </row>
    <row r="38" customFormat="false" ht="12.75" hidden="false" customHeight="false" outlineLevel="0" collapsed="false">
      <c r="A38" s="0" t="n">
        <v>91500</v>
      </c>
      <c r="B38" s="0" t="s">
        <v>98</v>
      </c>
      <c r="D38" s="13" t="n">
        <v>1084.33102626466</v>
      </c>
      <c r="E38" s="17" t="n">
        <v>14.6550474795008</v>
      </c>
      <c r="F38" s="17"/>
      <c r="G38" s="6" t="n">
        <v>0.183214620316406</v>
      </c>
      <c r="H38" s="18" t="n">
        <v>0.0138484551217862</v>
      </c>
      <c r="I38" s="17" t="n">
        <v>1084.51241854869</v>
      </c>
      <c r="J38" s="12" t="n">
        <v>13.8382824832963</v>
      </c>
      <c r="K38" s="7" t="n">
        <v>0.0552858456926673</v>
      </c>
      <c r="L38" s="19" t="n">
        <v>0.0271581659563953</v>
      </c>
      <c r="M38" s="49" t="n">
        <v>1087.65384565761</v>
      </c>
      <c r="N38" s="49" t="n">
        <v>28.7784646196506</v>
      </c>
      <c r="O38" s="20" t="n">
        <v>0.0757460144652902</v>
      </c>
      <c r="P38" s="19" t="n">
        <v>0.0245143240691964</v>
      </c>
      <c r="Q38" s="49" t="n">
        <v>1088.36562096048</v>
      </c>
      <c r="R38" s="49" t="n">
        <v>49.1258052982108</v>
      </c>
      <c r="S38" s="10" t="n">
        <v>1.88527372190179</v>
      </c>
      <c r="T38" s="21" t="n">
        <v>0.0243081139600194</v>
      </c>
      <c r="U38" s="17" t="n">
        <v>1075.91996046952</v>
      </c>
      <c r="V38" s="17" t="n">
        <v>16.2570077186485</v>
      </c>
      <c r="X38" s="12" t="n">
        <v>0.326611405539003</v>
      </c>
      <c r="Y38" s="26" t="n">
        <v>0.0850704241091306</v>
      </c>
      <c r="Z38" s="17" t="n">
        <v>6085.37859823896</v>
      </c>
      <c r="AA38" s="17" t="n">
        <v>322.807252000761</v>
      </c>
      <c r="AB38" s="17" t="n">
        <v>13.7416279214499</v>
      </c>
      <c r="AC38" s="12" t="n">
        <v>0.813183342063428</v>
      </c>
      <c r="AD38" s="17" t="n">
        <v>27.5732534671159</v>
      </c>
      <c r="AE38" s="12" t="n">
        <v>3.31912871483083</v>
      </c>
      <c r="AF38" s="17" t="n">
        <v>74.4485757059134</v>
      </c>
      <c r="AG38" s="12" t="n">
        <v>4.16443939189227</v>
      </c>
      <c r="AI38" s="26" t="n">
        <v>1.88527372190179</v>
      </c>
      <c r="AJ38" s="26" t="n">
        <v>0.0458274484778186</v>
      </c>
      <c r="AK38" s="10" t="n">
        <v>0.183214620316406</v>
      </c>
      <c r="AL38" s="10" t="n">
        <v>0.00253723944710685</v>
      </c>
      <c r="AM38" s="26" t="n">
        <v>5.45807970058847</v>
      </c>
      <c r="AN38" s="26" t="n">
        <v>0.0755859717847319</v>
      </c>
      <c r="AO38" s="10" t="n">
        <v>0.0757460144652902</v>
      </c>
      <c r="AP38" s="10" t="n">
        <v>0.00185686234555216</v>
      </c>
      <c r="AQ38" s="26"/>
      <c r="AR38" s="13"/>
      <c r="AS38" s="13"/>
      <c r="AT38" s="12"/>
      <c r="AV38" s="27"/>
      <c r="AW38" s="14"/>
      <c r="AY38" s="47"/>
    </row>
    <row r="39" customFormat="false" ht="12.75" hidden="false" customHeight="false" outlineLevel="0" collapsed="false">
      <c r="A39" s="0" t="n">
        <v>91500</v>
      </c>
      <c r="B39" s="0" t="s">
        <v>99</v>
      </c>
      <c r="D39" s="13" t="n">
        <v>1087.04137659439</v>
      </c>
      <c r="E39" s="17" t="n">
        <v>14.3552236254703</v>
      </c>
      <c r="F39" s="17"/>
      <c r="G39" s="6" t="n">
        <v>0.184161759650005</v>
      </c>
      <c r="H39" s="18" t="n">
        <v>0.0134937849967785</v>
      </c>
      <c r="I39" s="17" t="n">
        <v>1089.67057828195</v>
      </c>
      <c r="J39" s="12" t="n">
        <v>13.5424272616131</v>
      </c>
      <c r="K39" s="7" t="n">
        <v>0.0621971315074717</v>
      </c>
      <c r="L39" s="19" t="n">
        <v>0.0261600673583614</v>
      </c>
      <c r="M39" s="49" t="n">
        <v>1219.59633112363</v>
      </c>
      <c r="N39" s="49" t="n">
        <v>30.9849733330759</v>
      </c>
      <c r="O39" s="20" t="n">
        <v>0.0778932354196815</v>
      </c>
      <c r="P39" s="19" t="n">
        <v>0.025620812430364</v>
      </c>
      <c r="Q39" s="49" t="n">
        <v>1144.15148141247</v>
      </c>
      <c r="R39" s="49" t="n">
        <v>50.9209765800876</v>
      </c>
      <c r="S39" s="10" t="n">
        <v>1.9360853504417</v>
      </c>
      <c r="T39" s="21" t="n">
        <v>0.0247641596077833</v>
      </c>
      <c r="U39" s="17" t="n">
        <v>1093.64591627523</v>
      </c>
      <c r="V39" s="17" t="n">
        <v>16.7178203165176</v>
      </c>
      <c r="X39" s="12" t="n">
        <v>0.263655889188195</v>
      </c>
      <c r="Y39" s="26" t="n">
        <v>0.0831782713847933</v>
      </c>
      <c r="Z39" s="17" t="n">
        <v>6025.78760514914</v>
      </c>
      <c r="AA39" s="17" t="n">
        <v>173.056769606165</v>
      </c>
      <c r="AB39" s="17" t="n">
        <v>13.0150636370696</v>
      </c>
      <c r="AC39" s="12" t="n">
        <v>0.910052772831509</v>
      </c>
      <c r="AD39" s="17" t="n">
        <v>24.6464977728489</v>
      </c>
      <c r="AE39" s="12" t="n">
        <v>1.89264524983582</v>
      </c>
      <c r="AF39" s="17" t="n">
        <v>72.1378574668253</v>
      </c>
      <c r="AG39" s="12" t="n">
        <v>5.10665973317473</v>
      </c>
      <c r="AH39" s="17"/>
      <c r="AI39" s="26" t="n">
        <v>1.9360853504417</v>
      </c>
      <c r="AJ39" s="26" t="n">
        <v>0.0479455266326293</v>
      </c>
      <c r="AK39" s="10" t="n">
        <v>0.184161759650005</v>
      </c>
      <c r="AL39" s="10" t="n">
        <v>0.00248503918934557</v>
      </c>
      <c r="AM39" s="26" t="n">
        <v>5.43000893291026</v>
      </c>
      <c r="AN39" s="26" t="n">
        <v>0.073271373071278</v>
      </c>
      <c r="AO39" s="10" t="n">
        <v>0.0778932354196815</v>
      </c>
      <c r="AP39" s="10" t="n">
        <v>0.00199568797428184</v>
      </c>
      <c r="AQ39" s="26"/>
      <c r="AR39" s="13"/>
      <c r="AS39" s="13"/>
      <c r="AT39" s="12"/>
      <c r="AV39" s="27"/>
      <c r="AW39" s="14"/>
      <c r="AY39" s="47"/>
    </row>
    <row r="40" customFormat="false" ht="12.75" hidden="false" customHeight="false" outlineLevel="0" collapsed="false">
      <c r="A40" s="0" t="n">
        <v>91500</v>
      </c>
      <c r="B40" s="0" t="s">
        <v>100</v>
      </c>
      <c r="D40" s="13" t="n">
        <v>1097.81903673352</v>
      </c>
      <c r="E40" s="17" t="n">
        <v>19.6281191804512</v>
      </c>
      <c r="F40" s="17"/>
      <c r="G40" s="6" t="n">
        <v>0.185524576925193</v>
      </c>
      <c r="H40" s="18" t="n">
        <v>0.0184340687988298</v>
      </c>
      <c r="I40" s="17" t="n">
        <v>1097.08530270634</v>
      </c>
      <c r="J40" s="12" t="n">
        <v>18.6233357541523</v>
      </c>
      <c r="K40" s="7" t="n">
        <v>0.0603344630137034</v>
      </c>
      <c r="L40" s="19" t="n">
        <v>0.0258297206224788</v>
      </c>
      <c r="M40" s="49" t="n">
        <v>1184.12106113181</v>
      </c>
      <c r="N40" s="49" t="n">
        <v>29.7286937778756</v>
      </c>
      <c r="O40" s="20" t="n">
        <v>0.0754951848431487</v>
      </c>
      <c r="P40" s="19" t="n">
        <v>0.0233447509914473</v>
      </c>
      <c r="Q40" s="49" t="n">
        <v>1081.71527506748</v>
      </c>
      <c r="R40" s="49" t="n">
        <v>46.8284626924271</v>
      </c>
      <c r="S40" s="10" t="n">
        <v>1.92010559544397</v>
      </c>
      <c r="T40" s="21" t="n">
        <v>0.0246748829182324</v>
      </c>
      <c r="U40" s="17" t="n">
        <v>1088.10456257258</v>
      </c>
      <c r="V40" s="17" t="n">
        <v>16.6095860886849</v>
      </c>
      <c r="X40" s="12" t="n">
        <v>0.243687560103413</v>
      </c>
      <c r="Y40" s="26" t="n">
        <v>0.0721813782050892</v>
      </c>
      <c r="Z40" s="17" t="n">
        <v>6004.88736307961</v>
      </c>
      <c r="AA40" s="17" t="n">
        <v>341.640267488331</v>
      </c>
      <c r="AB40" s="17" t="n">
        <v>14.8121088051199</v>
      </c>
      <c r="AC40" s="12" t="n">
        <v>0.680702912446561</v>
      </c>
      <c r="AD40" s="17" t="n">
        <v>27.8284728915556</v>
      </c>
      <c r="AE40" s="12" t="n">
        <v>1.15909201199037</v>
      </c>
      <c r="AF40" s="17" t="n">
        <v>78.1591657860309</v>
      </c>
      <c r="AG40" s="12" t="n">
        <v>3.19602461724393</v>
      </c>
      <c r="AI40" s="26" t="n">
        <v>1.92010559544397</v>
      </c>
      <c r="AJ40" s="26" t="n">
        <v>0.0473783807582229</v>
      </c>
      <c r="AK40" s="10" t="n">
        <v>0.185524576925193</v>
      </c>
      <c r="AL40" s="10" t="n">
        <v>0.0034199728149128</v>
      </c>
      <c r="AM40" s="26" t="n">
        <v>5.39012144144771</v>
      </c>
      <c r="AN40" s="26" t="n">
        <v>0.0993618694856945</v>
      </c>
      <c r="AO40" s="10" t="n">
        <v>0.0754951848431487</v>
      </c>
      <c r="AP40" s="10" t="n">
        <v>0.00176241629121659</v>
      </c>
      <c r="AQ40" s="26"/>
      <c r="AR40" s="13"/>
      <c r="AS40" s="13"/>
      <c r="AT40" s="12"/>
      <c r="AV40" s="27"/>
      <c r="AW40" s="14"/>
      <c r="AY40" s="47"/>
    </row>
    <row r="41" customFormat="false" ht="12.75" hidden="false" customHeight="false" outlineLevel="0" collapsed="false">
      <c r="A41" s="0" t="n">
        <v>91500</v>
      </c>
      <c r="B41" s="0" t="s">
        <v>101</v>
      </c>
      <c r="D41" s="13" t="n">
        <v>1096.23490954565</v>
      </c>
      <c r="E41" s="17" t="n">
        <v>13.0422476058714</v>
      </c>
      <c r="F41" s="17"/>
      <c r="G41" s="6" t="n">
        <v>0.18552604605804</v>
      </c>
      <c r="H41" s="18" t="n">
        <v>0.0121789115492336</v>
      </c>
      <c r="I41" s="17" t="n">
        <v>1097.09329126527</v>
      </c>
      <c r="J41" s="12" t="n">
        <v>12.2980049342455</v>
      </c>
      <c r="K41" s="7" t="n">
        <v>0.0553241466960479</v>
      </c>
      <c r="L41" s="19" t="n">
        <v>0.0254810986198234</v>
      </c>
      <c r="M41" s="49" t="n">
        <v>1088.38742375217</v>
      </c>
      <c r="N41" s="49" t="n">
        <v>27.01788976229</v>
      </c>
      <c r="O41" s="20" t="n">
        <v>0.0767569246372219</v>
      </c>
      <c r="P41" s="19" t="n">
        <v>0.0220745532476022</v>
      </c>
      <c r="Q41" s="49" t="n">
        <v>1114.88136524058</v>
      </c>
      <c r="R41" s="49" t="n">
        <v>44.0626764924444</v>
      </c>
      <c r="S41" s="10" t="n">
        <v>1.9398676101716</v>
      </c>
      <c r="T41" s="21" t="n">
        <v>0.0222251131080856</v>
      </c>
      <c r="U41" s="17" t="n">
        <v>1094.95308908241</v>
      </c>
      <c r="V41" s="17" t="n">
        <v>15.0010739096258</v>
      </c>
      <c r="X41" s="12" t="n">
        <v>0.444863936541336</v>
      </c>
      <c r="Y41" s="26" t="n">
        <v>0.0840463081395133</v>
      </c>
      <c r="Z41" s="17" t="n">
        <v>5803.94239815868</v>
      </c>
      <c r="AA41" s="17" t="n">
        <v>293.234564525913</v>
      </c>
      <c r="AB41" s="17" t="n">
        <v>14.1149122240692</v>
      </c>
      <c r="AC41" s="12" t="n">
        <v>0.653032828860051</v>
      </c>
      <c r="AD41" s="17" t="n">
        <v>27.0443149053339</v>
      </c>
      <c r="AE41" s="12" t="n">
        <v>1.23732184683748</v>
      </c>
      <c r="AF41" s="17" t="n">
        <v>76.896808354687</v>
      </c>
      <c r="AG41" s="12" t="n">
        <v>3.29251744841742</v>
      </c>
      <c r="AI41" s="26" t="n">
        <v>1.9398676101716</v>
      </c>
      <c r="AJ41" s="26" t="n">
        <v>0.0431137770507756</v>
      </c>
      <c r="AK41" s="10" t="n">
        <v>0.18552604605804</v>
      </c>
      <c r="AL41" s="10" t="n">
        <v>0.0022595053050199</v>
      </c>
      <c r="AM41" s="26" t="n">
        <v>5.39007875846802</v>
      </c>
      <c r="AN41" s="26" t="n">
        <v>0.0656452924427847</v>
      </c>
      <c r="AO41" s="10" t="n">
        <v>0.0767569246372219</v>
      </c>
      <c r="AP41" s="10" t="n">
        <v>0.00169437482002655</v>
      </c>
      <c r="AQ41" s="26"/>
      <c r="AR41" s="13"/>
      <c r="AS41" s="13"/>
      <c r="AT41" s="12"/>
      <c r="AV41" s="27"/>
      <c r="AW41" s="14"/>
      <c r="AY41" s="47"/>
    </row>
    <row r="42" customFormat="false" ht="12.75" hidden="false" customHeight="false" outlineLevel="0" collapsed="false">
      <c r="A42" s="0" t="n">
        <v>91500</v>
      </c>
      <c r="B42" s="0" t="s">
        <v>102</v>
      </c>
      <c r="D42" s="13" t="n">
        <v>1104.3025416457</v>
      </c>
      <c r="E42" s="17" t="n">
        <v>19.2547741411387</v>
      </c>
      <c r="F42" s="17"/>
      <c r="G42" s="6" t="n">
        <v>0.186608677416195</v>
      </c>
      <c r="H42" s="18" t="n">
        <v>0.0179665656776</v>
      </c>
      <c r="I42" s="17" t="n">
        <v>1102.9775191354</v>
      </c>
      <c r="J42" s="12" t="n">
        <v>18.2398748613844</v>
      </c>
      <c r="K42" s="7" t="n">
        <v>0.0601503668141176</v>
      </c>
      <c r="L42" s="19" t="n">
        <v>0.0243091229499885</v>
      </c>
      <c r="M42" s="49" t="n">
        <v>1180.61149163122</v>
      </c>
      <c r="N42" s="49" t="n">
        <v>27.8967731008713</v>
      </c>
      <c r="O42" s="20" t="n">
        <v>0.0752569689903078</v>
      </c>
      <c r="P42" s="19" t="n">
        <v>0.0238830076760941</v>
      </c>
      <c r="Q42" s="49" t="n">
        <v>1075.37272521592</v>
      </c>
      <c r="R42" s="49" t="n">
        <v>47.9536095423989</v>
      </c>
      <c r="S42" s="10" t="n">
        <v>1.91846377988805</v>
      </c>
      <c r="T42" s="21" t="n">
        <v>0.0257845203514716</v>
      </c>
      <c r="U42" s="17" t="n">
        <v>1087.5335077032</v>
      </c>
      <c r="V42" s="17" t="n">
        <v>17.3578157642305</v>
      </c>
      <c r="X42" s="12" t="n">
        <v>0.303016178939688</v>
      </c>
      <c r="Y42" s="26" t="n">
        <v>0.0720520671359264</v>
      </c>
      <c r="Z42" s="17" t="n">
        <v>5946.38587644513</v>
      </c>
      <c r="AA42" s="17" t="n">
        <v>336.999887615795</v>
      </c>
      <c r="AB42" s="17" t="n">
        <v>14.0284916895218</v>
      </c>
      <c r="AC42" s="12" t="n">
        <v>0.63616772139368</v>
      </c>
      <c r="AD42" s="17" t="n">
        <v>26.8223135760894</v>
      </c>
      <c r="AE42" s="12" t="n">
        <v>1.11158545366016</v>
      </c>
      <c r="AF42" s="17" t="n">
        <v>80.5260425455545</v>
      </c>
      <c r="AG42" s="12" t="n">
        <v>7.79556277293366</v>
      </c>
      <c r="AI42" s="26" t="n">
        <v>1.91846377988805</v>
      </c>
      <c r="AJ42" s="26" t="n">
        <v>0.0494666683760845</v>
      </c>
      <c r="AK42" s="10" t="n">
        <v>0.186608677416195</v>
      </c>
      <c r="AL42" s="10" t="n">
        <v>0.00335271705880814</v>
      </c>
      <c r="AM42" s="26" t="n">
        <v>5.35880760662426</v>
      </c>
      <c r="AN42" s="26" t="n">
        <v>0.096279368818037</v>
      </c>
      <c r="AO42" s="10" t="n">
        <v>0.0752569689903078</v>
      </c>
      <c r="AP42" s="10" t="n">
        <v>0.0017973627680751</v>
      </c>
      <c r="AQ42" s="26"/>
      <c r="AR42" s="13"/>
      <c r="AS42" s="13"/>
      <c r="AT42" s="12"/>
      <c r="AV42" s="27"/>
    </row>
    <row r="43" customFormat="false" ht="12.75" hidden="false" customHeight="false" outlineLevel="0" collapsed="false">
      <c r="A43" s="0" t="n">
        <v>91500</v>
      </c>
      <c r="B43" s="0" t="s">
        <v>103</v>
      </c>
      <c r="D43" s="13" t="n">
        <v>1109.4772464149</v>
      </c>
      <c r="E43" s="17" t="n">
        <v>12.917962652623</v>
      </c>
      <c r="F43" s="17"/>
      <c r="G43" s="6" t="n">
        <v>0.187070237409632</v>
      </c>
      <c r="H43" s="18" t="n">
        <v>0.0119471685067528</v>
      </c>
      <c r="I43" s="17" t="n">
        <v>1105.48451947694</v>
      </c>
      <c r="J43" s="12" t="n">
        <v>12.1484433078058</v>
      </c>
      <c r="K43" s="7" t="n">
        <v>0.0543137762178999</v>
      </c>
      <c r="L43" s="19" t="n">
        <v>0.023899808175694</v>
      </c>
      <c r="M43" s="49" t="n">
        <v>1069.02690675472</v>
      </c>
      <c r="N43" s="49" t="n">
        <v>24.9009675453908</v>
      </c>
      <c r="O43" s="20" t="n">
        <v>0.073258187249634</v>
      </c>
      <c r="P43" s="19" t="n">
        <v>0.0206740204668484</v>
      </c>
      <c r="Q43" s="49" t="n">
        <v>1021.10365184213</v>
      </c>
      <c r="R43" s="49" t="n">
        <v>41.851047811746</v>
      </c>
      <c r="S43" s="10" t="n">
        <v>1.87670910150376</v>
      </c>
      <c r="T43" s="21" t="n">
        <v>0.0212996757931557</v>
      </c>
      <c r="U43" s="17" t="n">
        <v>1072.9014242882</v>
      </c>
      <c r="V43" s="17" t="n">
        <v>14.2081947683243</v>
      </c>
      <c r="X43" s="12" t="n">
        <v>0.407208825805021</v>
      </c>
      <c r="Y43" s="26" t="n">
        <v>0.0834728765711929</v>
      </c>
      <c r="Z43" s="17" t="n">
        <v>5910.93146763802</v>
      </c>
      <c r="AA43" s="17" t="n">
        <v>298.79552596833</v>
      </c>
      <c r="AB43" s="17" t="n">
        <v>15.0402215490992</v>
      </c>
      <c r="AC43" s="12" t="n">
        <v>0.696134673243472</v>
      </c>
      <c r="AD43" s="17" t="n">
        <v>29.1772151772083</v>
      </c>
      <c r="AE43" s="12" t="n">
        <v>1.34217407512097</v>
      </c>
      <c r="AF43" s="17" t="n">
        <v>81.8843381106342</v>
      </c>
      <c r="AG43" s="12" t="n">
        <v>3.50807110777609</v>
      </c>
      <c r="AH43" s="17"/>
      <c r="AI43" s="26" t="n">
        <v>1.87670910150376</v>
      </c>
      <c r="AJ43" s="26" t="n">
        <v>0.0399732954200947</v>
      </c>
      <c r="AK43" s="10" t="n">
        <v>0.187070237409632</v>
      </c>
      <c r="AL43" s="10" t="n">
        <v>0.00223495964893113</v>
      </c>
      <c r="AM43" s="26" t="n">
        <v>5.34558577487812</v>
      </c>
      <c r="AN43" s="26" t="n">
        <v>0.0638646140197698</v>
      </c>
      <c r="AO43" s="10" t="n">
        <v>0.073258187249634</v>
      </c>
      <c r="AP43" s="10" t="n">
        <v>0.00151454126256315</v>
      </c>
      <c r="AQ43" s="26"/>
      <c r="AR43" s="13"/>
      <c r="AS43" s="13"/>
      <c r="AT43" s="12"/>
      <c r="AV43" s="27"/>
    </row>
    <row r="44" customFormat="false" ht="12.75" hidden="false" customHeight="false" outlineLevel="0" collapsed="false">
      <c r="A44" s="0" t="n">
        <v>91500</v>
      </c>
      <c r="B44" s="0" t="s">
        <v>104</v>
      </c>
      <c r="D44" s="13" t="n">
        <v>1106.03499458146</v>
      </c>
      <c r="E44" s="17" t="n">
        <v>16.8104729923929</v>
      </c>
      <c r="F44" s="17"/>
      <c r="G44" s="6" t="n">
        <v>0.187390958758768</v>
      </c>
      <c r="H44" s="18" t="n">
        <v>0.0156414818227609</v>
      </c>
      <c r="I44" s="17" t="n">
        <v>1107.22596942734</v>
      </c>
      <c r="J44" s="12" t="n">
        <v>15.9326338245655</v>
      </c>
      <c r="K44" s="7" t="n">
        <v>0.0599936818668338</v>
      </c>
      <c r="L44" s="19" t="n">
        <v>0.0236328114863024</v>
      </c>
      <c r="M44" s="49" t="n">
        <v>1177.62400410763</v>
      </c>
      <c r="N44" s="49" t="n">
        <v>27.053436473482</v>
      </c>
      <c r="O44" s="20" t="n">
        <v>0.0773978146081254</v>
      </c>
      <c r="P44" s="19" t="n">
        <v>0.0219080693147583</v>
      </c>
      <c r="Q44" s="49" t="n">
        <v>1131.45835666315</v>
      </c>
      <c r="R44" s="49" t="n">
        <v>43.6233852498478</v>
      </c>
      <c r="S44" s="10" t="n">
        <v>1.97546041835966</v>
      </c>
      <c r="T44" s="21" t="n">
        <v>0.0216919836075841</v>
      </c>
      <c r="U44" s="17" t="n">
        <v>1107.17245214698</v>
      </c>
      <c r="V44" s="17" t="n">
        <v>14.7295524077726</v>
      </c>
      <c r="X44" s="12" t="n">
        <v>0.411709675522822</v>
      </c>
      <c r="Y44" s="26" t="n">
        <v>0.096279094639786</v>
      </c>
      <c r="Z44" s="17" t="n">
        <v>6022.5328806854</v>
      </c>
      <c r="AA44" s="17" t="n">
        <v>183.417939286723</v>
      </c>
      <c r="AB44" s="17" t="n">
        <v>16.6379148004801</v>
      </c>
      <c r="AC44" s="12" t="n">
        <v>1.17033038930375</v>
      </c>
      <c r="AD44" s="17" t="n">
        <v>32.6999894012341</v>
      </c>
      <c r="AE44" s="12" t="n">
        <v>2.52106551411216</v>
      </c>
      <c r="AF44" s="17" t="n">
        <v>92.0041995271873</v>
      </c>
      <c r="AG44" s="12" t="n">
        <v>6.42615722740501</v>
      </c>
      <c r="AI44" s="26" t="n">
        <v>1.97546041835966</v>
      </c>
      <c r="AJ44" s="26" t="n">
        <v>0.0428516550124889</v>
      </c>
      <c r="AK44" s="10" t="n">
        <v>0.187390958758768</v>
      </c>
      <c r="AL44" s="10" t="n">
        <v>0.00293107227517501</v>
      </c>
      <c r="AM44" s="26" t="n">
        <v>5.33643675566718</v>
      </c>
      <c r="AN44" s="26" t="n">
        <v>0.0834697785120815</v>
      </c>
      <c r="AO44" s="10" t="n">
        <v>0.0773978146081254</v>
      </c>
      <c r="AP44" s="10" t="n">
        <v>0.00169563668724563</v>
      </c>
      <c r="AQ44" s="26"/>
      <c r="AR44" s="13"/>
      <c r="AS44" s="13"/>
      <c r="AT44" s="12"/>
      <c r="AV44" s="27"/>
      <c r="AW44" s="14"/>
      <c r="AY44" s="47"/>
      <c r="AZ44" s="6"/>
      <c r="BA44" s="6"/>
      <c r="BB44" s="6"/>
      <c r="BC44" s="6"/>
      <c r="BD44" s="6"/>
      <c r="BE44" s="6"/>
      <c r="BF44" s="6"/>
      <c r="BG44" s="48"/>
    </row>
    <row r="45" customFormat="false" ht="12.75" hidden="false" customHeight="false" outlineLevel="0" collapsed="false">
      <c r="AW45" s="14"/>
      <c r="AY45" s="47"/>
      <c r="AZ45" s="6"/>
      <c r="BA45" s="6"/>
      <c r="BB45" s="6"/>
      <c r="BC45" s="6"/>
      <c r="BD45" s="6"/>
      <c r="BE45" s="6"/>
      <c r="BF45" s="6"/>
      <c r="BG45" s="48"/>
    </row>
    <row r="46" customFormat="false" ht="12.75" hidden="false" customHeight="false" outlineLevel="0" collapsed="false">
      <c r="AW46" s="14"/>
      <c r="AX46" s="14"/>
      <c r="AY46" s="47"/>
      <c r="AZ46" s="6"/>
      <c r="BA46" s="6"/>
      <c r="BB46" s="6"/>
      <c r="BC46" s="6"/>
      <c r="BD46" s="6"/>
      <c r="BE46" s="6"/>
      <c r="BF46" s="6"/>
      <c r="BG46" s="48"/>
    </row>
    <row r="47" customFormat="false" ht="12.75" hidden="false" customHeight="false" outlineLevel="0" collapsed="false">
      <c r="AW47" s="14"/>
      <c r="AY47" s="47"/>
    </row>
    <row r="48" customFormat="false" ht="12.75" hidden="false" customHeight="false" outlineLevel="0" collapsed="false">
      <c r="AW48" s="14"/>
      <c r="AY48" s="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9T10:20:09Z</dcterms:created>
  <dc:creator>Sebastien</dc:creator>
  <dc:description/>
  <dc:language>en-US</dc:language>
  <cp:lastModifiedBy>falloon</cp:lastModifiedBy>
  <dcterms:modified xsi:type="dcterms:W3CDTF">2009-08-06T04:32:51Z</dcterms:modified>
  <cp:revision>0</cp:revision>
  <dc:subject/>
  <dc:title/>
</cp:coreProperties>
</file>