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otDat4" sheetId="1" state="hidden" r:id="rId2"/>
    <sheet name="PlotDat5" sheetId="2" state="hidden" r:id="rId3"/>
    <sheet name="res" sheetId="3" state="visible" r:id="rId4"/>
    <sheet name="std" sheetId="4" state="visible" r:id="rId5"/>
    <sheet name="Concordia2" sheetId="5" state="visible" r:id="rId6"/>
    <sheet name="ProbDens1" sheetId="6" state="visible" r:id="rId7"/>
  </sheets>
  <definedNames>
    <definedName function="false" hidden="false" name="gauss" vbProcedure="false">#REF!</definedName>
    <definedName function="false" hidden="false" name="gXY1" vbProcedure="false">PlotDat5!$C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Source sheet</t>
  </si>
  <si>
    <t xml:space="preserve">Sheet1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D70:E81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res</t>
  </si>
  <si>
    <t xml:space="preserve">Concordia2</t>
  </si>
  <si>
    <t xml:space="preserve">R4:U15</t>
  </si>
  <si>
    <t xml:space="preserve">207Pb corrected 206Pb/238U Age</t>
  </si>
  <si>
    <t xml:space="preserve">+/-1 std err</t>
  </si>
  <si>
    <t xml:space="preserve">206Pb/238U</t>
  </si>
  <si>
    <t xml:space="preserve">+/-1 RSE</t>
  </si>
  <si>
    <t xml:space="preserve">208Pb/232Th</t>
  </si>
  <si>
    <t xml:space="preserve">207Pb/206Pb</t>
  </si>
  <si>
    <t xml:space="preserve">Ti</t>
  </si>
  <si>
    <t xml:space="preserve">Hf</t>
  </si>
  <si>
    <t xml:space="preserve">Pb</t>
  </si>
  <si>
    <t xml:space="preserve">Th</t>
  </si>
  <si>
    <t xml:space="preserve">U</t>
  </si>
  <si>
    <t xml:space="preserve">238U/206Pb</t>
  </si>
  <si>
    <t xml:space="preserve">Falloon 157-5</t>
  </si>
  <si>
    <t xml:space="preserve">my08e10</t>
  </si>
  <si>
    <t xml:space="preserve">common Pb inclusions</t>
  </si>
  <si>
    <t xml:space="preserve">my08e1</t>
  </si>
  <si>
    <t xml:space="preserve">OK</t>
  </si>
  <si>
    <t xml:space="preserve">my08e4</t>
  </si>
  <si>
    <t xml:space="preserve">my08e6</t>
  </si>
  <si>
    <t xml:space="preserve">Pb loss at end</t>
  </si>
  <si>
    <t xml:space="preserve">my08e3</t>
  </si>
  <si>
    <t xml:space="preserve">my08e7</t>
  </si>
  <si>
    <t xml:space="preserve">my08e11</t>
  </si>
  <si>
    <t xml:space="preserve">my08e12</t>
  </si>
  <si>
    <t xml:space="preserve">my08e2</t>
  </si>
  <si>
    <t xml:space="preserve">my08e9</t>
  </si>
  <si>
    <t xml:space="preserve">my08e8</t>
  </si>
  <si>
    <t xml:space="preserve">my08e5</t>
  </si>
  <si>
    <t xml:space="preserve">207 COR 206/238 AGE</t>
  </si>
  <si>
    <t xml:space="preserve">my08gn1</t>
  </si>
  <si>
    <t xml:space="preserve">my08en1</t>
  </si>
  <si>
    <t xml:space="preserve">my08dn2</t>
  </si>
  <si>
    <t xml:space="preserve">my08gn2</t>
  </si>
  <si>
    <t xml:space="preserve">my08en2</t>
  </si>
  <si>
    <t xml:space="preserve">my08bn2</t>
  </si>
  <si>
    <t xml:space="preserve">my08bn1</t>
  </si>
  <si>
    <t xml:space="preserve">my08dn1</t>
  </si>
  <si>
    <t xml:space="preserve">my08fn2</t>
  </si>
  <si>
    <t xml:space="preserve">my08an1</t>
  </si>
  <si>
    <t xml:space="preserve">my08fn1</t>
  </si>
  <si>
    <t xml:space="preserve">my08an2</t>
  </si>
  <si>
    <t xml:space="preserve">my08cn1</t>
  </si>
  <si>
    <t xml:space="preserve">my08cn2</t>
  </si>
  <si>
    <t xml:space="preserve">MT-1</t>
  </si>
  <si>
    <t xml:space="preserve">my08f11</t>
  </si>
  <si>
    <t xml:space="preserve">my08f12</t>
  </si>
  <si>
    <t xml:space="preserve">my08f8</t>
  </si>
  <si>
    <t xml:space="preserve">my08f7</t>
  </si>
  <si>
    <t xml:space="preserve">my08f5</t>
  </si>
  <si>
    <t xml:space="preserve">my08f10</t>
  </si>
  <si>
    <t xml:space="preserve">my08f6</t>
  </si>
  <si>
    <t xml:space="preserve">my08f9</t>
  </si>
  <si>
    <t xml:space="preserve">temora</t>
  </si>
  <si>
    <t xml:space="preserve">my08fs1</t>
  </si>
  <si>
    <t xml:space="preserve">my08as1</t>
  </si>
  <si>
    <t xml:space="preserve">my08fs2</t>
  </si>
  <si>
    <t xml:space="preserve">my08as3</t>
  </si>
  <si>
    <t xml:space="preserve">my08fs4</t>
  </si>
  <si>
    <t xml:space="preserve">my08as4</t>
  </si>
  <si>
    <t xml:space="preserve">my08ds1</t>
  </si>
  <si>
    <t xml:space="preserve">my08gs4</t>
  </si>
  <si>
    <t xml:space="preserve">my08fs3</t>
  </si>
  <si>
    <t xml:space="preserve">my08cs2</t>
  </si>
  <si>
    <t xml:space="preserve">my08gs2</t>
  </si>
  <si>
    <t xml:space="preserve">my08as2</t>
  </si>
  <si>
    <t xml:space="preserve">my08ds4</t>
  </si>
  <si>
    <t xml:space="preserve">my08es3</t>
  </si>
  <si>
    <t xml:space="preserve">my08bs1</t>
  </si>
  <si>
    <t xml:space="preserve">my08bs2</t>
  </si>
  <si>
    <t xml:space="preserve">my08ds2</t>
  </si>
  <si>
    <t xml:space="preserve">my08bs4</t>
  </si>
  <si>
    <t xml:space="preserve">my08cs4</t>
  </si>
  <si>
    <t xml:space="preserve">my08bs3</t>
  </si>
  <si>
    <t xml:space="preserve">my08ds3</t>
  </si>
  <si>
    <t xml:space="preserve">my08es2</t>
  </si>
  <si>
    <t xml:space="preserve">my08gs3</t>
  </si>
  <si>
    <t xml:space="preserve">my08gs1</t>
  </si>
  <si>
    <t xml:space="preserve">my08es4</t>
  </si>
  <si>
    <t xml:space="preserve">my08es1</t>
  </si>
  <si>
    <t xml:space="preserve">my08cs1</t>
  </si>
  <si>
    <t xml:space="preserve">my08cs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"/>
    <numFmt numFmtId="169" formatCode="0.0"/>
    <numFmt numFmtId="170" formatCode="0.0000"/>
    <numFmt numFmtId="171" formatCode="0.00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22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882054866329"/>
          <c:y val="0.0947791721555848"/>
          <c:w val="0.629608596889743"/>
          <c:h val="0.83450045066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E$1:$E$32</c:f>
              <c:numCache>
                <c:formatCode>General</c:formatCode>
                <c:ptCount val="32"/>
                <c:pt idx="0">
                  <c:v>3.6</c:v>
                </c:pt>
                <c:pt idx="1">
                  <c:v>3.6</c:v>
                </c:pt>
                <c:pt idx="2">
                  <c:v>3.63004050142269</c:v>
                </c:pt>
                <c:pt idx="3">
                  <c:v>3.66053115776011</c:v>
                </c:pt>
                <c:pt idx="4">
                  <c:v>3.69148211315241</c:v>
                </c:pt>
                <c:pt idx="5">
                  <c:v>3.72290381883368</c:v>
                </c:pt>
                <c:pt idx="6">
                  <c:v>3.75480704484152</c:v>
                </c:pt>
                <c:pt idx="7">
                  <c:v>3.78720289226645</c:v>
                </c:pt>
                <c:pt idx="8">
                  <c:v>3.82010280607045</c:v>
                </c:pt>
                <c:pt idx="9">
                  <c:v>3.85351858850583</c:v>
                </c:pt>
                <c:pt idx="10">
                  <c:v>3.88746241316735</c:v>
                </c:pt>
                <c:pt idx="11">
                  <c:v>3.92194683971285</c:v>
                </c:pt>
                <c:pt idx="12">
                  <c:v>3.95698482928972</c:v>
                </c:pt>
                <c:pt idx="13">
                  <c:v>3.99258976070698</c:v>
                </c:pt>
                <c:pt idx="14">
                  <c:v>4.02877544739548</c:v>
                </c:pt>
                <c:pt idx="15">
                  <c:v>4.06555615520132</c:v>
                </c:pt>
                <c:pt idx="16">
                  <c:v>4.10294662106053</c:v>
                </c:pt>
                <c:pt idx="17">
                  <c:v>4.14096207260664</c:v>
                </c:pt>
                <c:pt idx="18">
                  <c:v>4.17961824876561</c:v>
                </c:pt>
                <c:pt idx="19">
                  <c:v>4.218931421397</c:v>
                </c:pt>
                <c:pt idx="20">
                  <c:v>4.25891841804351</c:v>
                </c:pt>
                <c:pt idx="21">
                  <c:v>4.29959664585605</c:v>
                </c:pt>
                <c:pt idx="22">
                  <c:v>4.34098411676559</c:v>
                </c:pt>
                <c:pt idx="23">
                  <c:v>4.3830994739784</c:v>
                </c:pt>
                <c:pt idx="24">
                  <c:v>4.42596201987637</c:v>
                </c:pt>
                <c:pt idx="25">
                  <c:v>4.46959174541042</c:v>
                </c:pt>
                <c:pt idx="26">
                  <c:v>4.51400936108076</c:v>
                </c:pt>
                <c:pt idx="27">
                  <c:v>4.55923632960502</c:v>
                </c:pt>
                <c:pt idx="28">
                  <c:v>4.60529490038254</c:v>
                </c:pt>
                <c:pt idx="29">
                  <c:v>4.65220814587092</c:v>
                </c:pt>
                <c:pt idx="30">
                  <c:v>4.69999999999999</c:v>
                </c:pt>
                <c:pt idx="31">
                  <c:v>4.7</c:v>
                </c:pt>
              </c:numCache>
            </c:numRef>
          </c:xVal>
          <c:yVal>
            <c:numRef>
              <c:f>PlotDat5!$F$1:$F$32</c:f>
              <c:numCache>
                <c:formatCode>General</c:formatCode>
                <c:ptCount val="32"/>
                <c:pt idx="0">
                  <c:v>0.0976729436382919</c:v>
                </c:pt>
                <c:pt idx="1">
                  <c:v>0.0976729436382919</c:v>
                </c:pt>
                <c:pt idx="2">
                  <c:v>0.0970692343660704</c:v>
                </c:pt>
                <c:pt idx="3">
                  <c:v>0.0964701667960371</c:v>
                </c:pt>
                <c:pt idx="4">
                  <c:v>0.0958757025413103</c:v>
                </c:pt>
                <c:pt idx="5">
                  <c:v>0.0952858035460564</c:v>
                </c:pt>
                <c:pt idx="6">
                  <c:v>0.0947004320825571</c:v>
                </c:pt>
                <c:pt idx="7">
                  <c:v>0.0941195507483032</c:v>
                </c:pt>
                <c:pt idx="8">
                  <c:v>0.0935431224631149</c:v>
                </c:pt>
                <c:pt idx="9">
                  <c:v>0.0929711104662876</c:v>
                </c:pt>
                <c:pt idx="10">
                  <c:v>0.0924034783137643</c:v>
                </c:pt>
                <c:pt idx="11">
                  <c:v>0.0918401898753323</c:v>
                </c:pt>
                <c:pt idx="12">
                  <c:v>0.0912812093318461</c:v>
                </c:pt>
                <c:pt idx="13">
                  <c:v>0.0907265011724754</c:v>
                </c:pt>
                <c:pt idx="14">
                  <c:v>0.090176030191977</c:v>
                </c:pt>
                <c:pt idx="15">
                  <c:v>0.0896297614879925</c:v>
                </c:pt>
                <c:pt idx="16">
                  <c:v>0.0890876604583688</c:v>
                </c:pt>
                <c:pt idx="17">
                  <c:v>0.0885496927985049</c:v>
                </c:pt>
                <c:pt idx="18">
                  <c:v>0.0880158244987203</c:v>
                </c:pt>
                <c:pt idx="19">
                  <c:v>0.0874860218416489</c:v>
                </c:pt>
                <c:pt idx="20">
                  <c:v>0.0869602513996553</c:v>
                </c:pt>
                <c:pt idx="21">
                  <c:v>0.0864384800322751</c:v>
                </c:pt>
                <c:pt idx="22">
                  <c:v>0.0859206748836773</c:v>
                </c:pt>
                <c:pt idx="23">
                  <c:v>0.0854068033801509</c:v>
                </c:pt>
                <c:pt idx="24">
                  <c:v>0.084896833227613</c:v>
                </c:pt>
                <c:pt idx="25">
                  <c:v>0.0843907324091396</c:v>
                </c:pt>
                <c:pt idx="26">
                  <c:v>0.0838884691825189</c:v>
                </c:pt>
                <c:pt idx="27">
                  <c:v>0.0833900120778268</c:v>
                </c:pt>
                <c:pt idx="28">
                  <c:v>0.0828953298950234</c:v>
                </c:pt>
                <c:pt idx="29">
                  <c:v>0.0824043917015717</c:v>
                </c:pt>
                <c:pt idx="30">
                  <c:v>0.0819171668300779</c:v>
                </c:pt>
                <c:pt idx="31">
                  <c:v>0.08191716683007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90"/>
              </a:solidFill>
            </c:spPr>
          </c:marker>
          <c:dPt>
            <c:idx val="0"/>
            <c:marker>
              <c:symbol val="none"/>
            </c:marker>
          </c:dPt>
          <c:dPt>
            <c:idx val="2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G$1:$G$18</c:f>
              <c:numCache>
                <c:formatCode>General</c:formatCode>
                <c:ptCount val="18"/>
                <c:pt idx="0">
                  <c:v>4.71474082161056</c:v>
                </c:pt>
                <c:pt idx="1">
                  <c:v>4.63247949516609</c:v>
                </c:pt>
                <c:pt idx="2">
                  <c:v>4.55279688380253</c:v>
                </c:pt>
                <c:pt idx="3">
                  <c:v>4.47557396893279</c:v>
                </c:pt>
                <c:pt idx="4">
                  <c:v>4.40069894520258</c:v>
                </c:pt>
                <c:pt idx="5">
                  <c:v>4.32806668218952</c:v>
                </c:pt>
                <c:pt idx="6">
                  <c:v>4.25757823359929</c:v>
                </c:pt>
                <c:pt idx="7">
                  <c:v>4.18914038914044</c:v>
                </c:pt>
                <c:pt idx="8">
                  <c:v>4.12266526480987</c:v>
                </c:pt>
                <c:pt idx="9">
                  <c:v>4.05806992780214</c:v>
                </c:pt>
                <c:pt idx="10">
                  <c:v>3.99527605267632</c:v>
                </c:pt>
                <c:pt idx="11">
                  <c:v>3.93420960578302</c:v>
                </c:pt>
                <c:pt idx="12">
                  <c:v>3.87480055527855</c:v>
                </c:pt>
                <c:pt idx="13">
                  <c:v>3.81698260433785</c:v>
                </c:pt>
                <c:pt idx="14">
                  <c:v>3.76069294542957</c:v>
                </c:pt>
                <c:pt idx="15">
                  <c:v>3.70587203373862</c:v>
                </c:pt>
                <c:pt idx="16">
                  <c:v>3.65246337801762</c:v>
                </c:pt>
                <c:pt idx="17">
                  <c:v>3.60041334732319</c:v>
                </c:pt>
              </c:numCache>
            </c:numRef>
          </c:xVal>
          <c:yVal>
            <c:numRef>
              <c:f>PlotDat5!$H$1:$H$18</c:f>
              <c:numCache>
                <c:formatCode>General</c:formatCode>
                <c:ptCount val="18"/>
                <c:pt idx="0">
                  <c:v>0.0817694405285089</c:v>
                </c:pt>
                <c:pt idx="1">
                  <c:v>0.082609290757231</c:v>
                </c:pt>
                <c:pt idx="2">
                  <c:v>0.0834602028301301</c:v>
                </c:pt>
                <c:pt idx="3">
                  <c:v>0.08432233467159</c:v>
                </c:pt>
                <c:pt idx="4">
                  <c:v>0.085195846566558</c:v>
                </c:pt>
                <c:pt idx="5">
                  <c:v>0.0860809011968725</c:v>
                </c:pt>
                <c:pt idx="6">
                  <c:v>0.0869776636781599</c:v>
                </c:pt>
                <c:pt idx="7">
                  <c:v>0.0878863015973121</c:v>
                </c:pt>
                <c:pt idx="8">
                  <c:v>0.0888069850505511</c:v>
                </c:pt>
                <c:pt idx="9">
                  <c:v>0.0897398866820927</c:v>
                </c:pt>
                <c:pt idx="10">
                  <c:v>0.0906851817234177</c:v>
                </c:pt>
                <c:pt idx="11">
                  <c:v>0.0916430480331593</c:v>
                </c:pt>
                <c:pt idx="12">
                  <c:v>0.0926136661376188</c:v>
                </c:pt>
                <c:pt idx="13">
                  <c:v>0.0935972192719172</c:v>
                </c:pt>
                <c:pt idx="14">
                  <c:v>0.0945938934217944</c:v>
                </c:pt>
                <c:pt idx="15">
                  <c:v>0.0956038773660665</c:v>
                </c:pt>
                <c:pt idx="16">
                  <c:v>0.09662736271975</c:v>
                </c:pt>
                <c:pt idx="17">
                  <c:v>0.09766454397786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$1:$C$12</c:f>
              <c:numCache>
                <c:formatCode>General</c:formatCode>
                <c:ptCount val="12"/>
                <c:pt idx="0">
                  <c:v>4.33115104543121</c:v>
                </c:pt>
                <c:pt idx="1">
                  <c:v>4.24749773231257</c:v>
                </c:pt>
                <c:pt idx="2">
                  <c:v>4.25913086523253</c:v>
                </c:pt>
                <c:pt idx="3">
                  <c:v>4.09709027091161</c:v>
                </c:pt>
                <c:pt idx="4">
                  <c:v>4.04758968762195</c:v>
                </c:pt>
                <c:pt idx="5">
                  <c:v>4.05457118274489</c:v>
                </c:pt>
                <c:pt idx="6">
                  <c:v>4.02851833307322</c:v>
                </c:pt>
                <c:pt idx="7">
                  <c:v>4.03802164367993</c:v>
                </c:pt>
                <c:pt idx="8">
                  <c:v>3.98899585624832</c:v>
                </c:pt>
                <c:pt idx="9">
                  <c:v>3.90431225005176</c:v>
                </c:pt>
                <c:pt idx="10">
                  <c:v>3.87674108483998</c:v>
                </c:pt>
                <c:pt idx="11">
                  <c:v>3.83574645650784</c:v>
                </c:pt>
              </c:numCache>
            </c:numRef>
          </c:xVal>
          <c:yVal>
            <c:numRef>
              <c:f>PlotDat5!$D$1:$D$12</c:f>
              <c:numCache>
                <c:formatCode>General</c:formatCode>
                <c:ptCount val="12"/>
                <c:pt idx="0">
                  <c:v>0.0885011891943213</c:v>
                </c:pt>
                <c:pt idx="1">
                  <c:v>0.0906868284063765</c:v>
                </c:pt>
                <c:pt idx="2">
                  <c:v>0.0870369599493043</c:v>
                </c:pt>
                <c:pt idx="3">
                  <c:v>0.095476123621129</c:v>
                </c:pt>
                <c:pt idx="4">
                  <c:v>0.0911782721088183</c:v>
                </c:pt>
                <c:pt idx="5">
                  <c:v>0.0883976491928086</c:v>
                </c:pt>
                <c:pt idx="6">
                  <c:v>0.0919868481938753</c:v>
                </c:pt>
                <c:pt idx="7">
                  <c:v>0.0898862636008451</c:v>
                </c:pt>
                <c:pt idx="8">
                  <c:v>0.090376069344591</c:v>
                </c:pt>
                <c:pt idx="9">
                  <c:v>0.0896322554343979</c:v>
                </c:pt>
                <c:pt idx="10">
                  <c:v>0.093072620843871</c:v>
                </c:pt>
                <c:pt idx="11">
                  <c:v>0.0932123874627869</c:v>
                </c:pt>
              </c:numCache>
            </c:numRef>
          </c:yVal>
          <c:smooth val="1"/>
        </c:ser>
        <c:axId val="63299835"/>
        <c:axId val="59083218"/>
      </c:scatterChart>
      <c:valAx>
        <c:axId val="63299835"/>
        <c:scaling>
          <c:orientation val="minMax"/>
          <c:max val="4.7"/>
          <c:min val="3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 baseline="33000">
                    <a:solidFill>
                      <a:srgbClr val="000000"/>
                    </a:solidFill>
                    <a:latin typeface="Arial"/>
                  </a:rPr>
                  <a:t>238U/206Pb</a:t>
                </a:r>
              </a:p>
            </c:rich>
          </c:tx>
          <c:layout>
            <c:manualLayout>
              <c:xMode val="edge"/>
              <c:yMode val="edge"/>
              <c:x val="0.487593919273109"/>
              <c:y val="0.891284753518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218"/>
        <c:crossesAt val="0"/>
        <c:crossBetween val="midCat"/>
        <c:majorUnit val="0.2"/>
        <c:minorUnit val="0.1"/>
      </c:valAx>
      <c:valAx>
        <c:axId val="59083218"/>
        <c:scaling>
          <c:orientation val="minMax"/>
          <c:max val="0.102"/>
          <c:min val="0.07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 baseline="33000">
                    <a:solidFill>
                      <a:srgbClr val="000000"/>
                    </a:solidFill>
                    <a:latin typeface="Arial"/>
                  </a:rPr>
                  <a:t>207Pb/206Pb</a:t>
                </a:r>
              </a:p>
            </c:rich>
          </c:tx>
          <c:layout>
            <c:manualLayout>
              <c:xMode val="edge"/>
              <c:yMode val="edge"/>
              <c:x val="0.137821072863883"/>
              <c:y val="0.0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9835"/>
        <c:crossesAt val="0"/>
        <c:crossBetween val="midCat"/>
        <c:majorUnit val="0.004"/>
        <c:minorUnit val="0.002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91542897082"/>
          <c:y val="0.0942938362337932"/>
          <c:w val="0.681460772322209"/>
          <c:h val="0.836927130278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2</c:f>
              <c:numCache>
                <c:formatCode>General</c:formatCode>
                <c:ptCount val="2"/>
                <c:pt idx="0">
                  <c:v>1240</c:v>
                </c:pt>
                <c:pt idx="1">
                  <c:v>1539.11764705882</c:v>
                </c:pt>
              </c:numCache>
            </c:numRef>
          </c:xVal>
          <c:yVal>
            <c:numRef>
              <c:f>PlotDat4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7645607"/>
        <c:axId val="95831161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340</c:f>
              <c:numCache>
                <c:formatCode>General</c:formatCode>
                <c:ptCount val="340"/>
                <c:pt idx="0">
                  <c:v>1240</c:v>
                </c:pt>
                <c:pt idx="1">
                  <c:v>1240.88235294118</c:v>
                </c:pt>
                <c:pt idx="2">
                  <c:v>1241.76470588235</c:v>
                </c:pt>
                <c:pt idx="3">
                  <c:v>1242.64705882353</c:v>
                </c:pt>
                <c:pt idx="4">
                  <c:v>1243.52941176471</c:v>
                </c:pt>
                <c:pt idx="5">
                  <c:v>1244.41176470588</c:v>
                </c:pt>
                <c:pt idx="6">
                  <c:v>1245.29411764706</c:v>
                </c:pt>
                <c:pt idx="7">
                  <c:v>1246.17647058824</c:v>
                </c:pt>
                <c:pt idx="8">
                  <c:v>1247.05882352941</c:v>
                </c:pt>
                <c:pt idx="9">
                  <c:v>1247.94117647059</c:v>
                </c:pt>
                <c:pt idx="10">
                  <c:v>1248.82352941176</c:v>
                </c:pt>
                <c:pt idx="11">
                  <c:v>1249.70588235294</c:v>
                </c:pt>
                <c:pt idx="12">
                  <c:v>1250.58823529412</c:v>
                </c:pt>
                <c:pt idx="13">
                  <c:v>1251.47058823529</c:v>
                </c:pt>
                <c:pt idx="14">
                  <c:v>1252.35294117647</c:v>
                </c:pt>
                <c:pt idx="15">
                  <c:v>1253.23529411765</c:v>
                </c:pt>
                <c:pt idx="16">
                  <c:v>1254.11764705882</c:v>
                </c:pt>
                <c:pt idx="17">
                  <c:v>1255</c:v>
                </c:pt>
                <c:pt idx="18">
                  <c:v>1255.88235294118</c:v>
                </c:pt>
                <c:pt idx="19">
                  <c:v>1256.76470588235</c:v>
                </c:pt>
                <c:pt idx="20">
                  <c:v>1257.64705882353</c:v>
                </c:pt>
                <c:pt idx="21">
                  <c:v>1258.52941176471</c:v>
                </c:pt>
                <c:pt idx="22">
                  <c:v>1259.41176470588</c:v>
                </c:pt>
                <c:pt idx="23">
                  <c:v>1260.29411764706</c:v>
                </c:pt>
                <c:pt idx="24">
                  <c:v>1261.17647058824</c:v>
                </c:pt>
                <c:pt idx="25">
                  <c:v>1262.05882352941</c:v>
                </c:pt>
                <c:pt idx="26">
                  <c:v>1262.94117647059</c:v>
                </c:pt>
                <c:pt idx="27">
                  <c:v>1263.82352941176</c:v>
                </c:pt>
                <c:pt idx="28">
                  <c:v>1264.70588235294</c:v>
                </c:pt>
                <c:pt idx="29">
                  <c:v>1265.58823529412</c:v>
                </c:pt>
                <c:pt idx="30">
                  <c:v>1266.47058823529</c:v>
                </c:pt>
                <c:pt idx="31">
                  <c:v>1267.35294117647</c:v>
                </c:pt>
                <c:pt idx="32">
                  <c:v>1268.23529411765</c:v>
                </c:pt>
                <c:pt idx="33">
                  <c:v>1269.11764705882</c:v>
                </c:pt>
                <c:pt idx="34">
                  <c:v>1270</c:v>
                </c:pt>
                <c:pt idx="35">
                  <c:v>1270.88235294118</c:v>
                </c:pt>
                <c:pt idx="36">
                  <c:v>1271.76470588235</c:v>
                </c:pt>
                <c:pt idx="37">
                  <c:v>1272.64705882353</c:v>
                </c:pt>
                <c:pt idx="38">
                  <c:v>1273.52941176471</c:v>
                </c:pt>
                <c:pt idx="39">
                  <c:v>1274.41176470588</c:v>
                </c:pt>
                <c:pt idx="40">
                  <c:v>1275.29411764706</c:v>
                </c:pt>
                <c:pt idx="41">
                  <c:v>1276.17647058824</c:v>
                </c:pt>
                <c:pt idx="42">
                  <c:v>1277.05882352941</c:v>
                </c:pt>
                <c:pt idx="43">
                  <c:v>1277.94117647059</c:v>
                </c:pt>
                <c:pt idx="44">
                  <c:v>1278.82352941176</c:v>
                </c:pt>
                <c:pt idx="45">
                  <c:v>1279.70588235294</c:v>
                </c:pt>
                <c:pt idx="46">
                  <c:v>1280.58823529412</c:v>
                </c:pt>
                <c:pt idx="47">
                  <c:v>1281.47058823529</c:v>
                </c:pt>
                <c:pt idx="48">
                  <c:v>1282.35294117647</c:v>
                </c:pt>
                <c:pt idx="49">
                  <c:v>1283.23529411765</c:v>
                </c:pt>
                <c:pt idx="50">
                  <c:v>1284.11764705882</c:v>
                </c:pt>
                <c:pt idx="51">
                  <c:v>1285</c:v>
                </c:pt>
                <c:pt idx="52">
                  <c:v>1285.88235294118</c:v>
                </c:pt>
                <c:pt idx="53">
                  <c:v>1286.76470588235</c:v>
                </c:pt>
                <c:pt idx="54">
                  <c:v>1287.64705882353</c:v>
                </c:pt>
                <c:pt idx="55">
                  <c:v>1288.52941176471</c:v>
                </c:pt>
                <c:pt idx="56">
                  <c:v>1289.41176470588</c:v>
                </c:pt>
                <c:pt idx="57">
                  <c:v>1290.29411764706</c:v>
                </c:pt>
                <c:pt idx="58">
                  <c:v>1291.17647058824</c:v>
                </c:pt>
                <c:pt idx="59">
                  <c:v>1292.05882352941</c:v>
                </c:pt>
                <c:pt idx="60">
                  <c:v>1292.94117647059</c:v>
                </c:pt>
                <c:pt idx="61">
                  <c:v>1293.82352941176</c:v>
                </c:pt>
                <c:pt idx="62">
                  <c:v>1294.70588235294</c:v>
                </c:pt>
                <c:pt idx="63">
                  <c:v>1295.58823529412</c:v>
                </c:pt>
                <c:pt idx="64">
                  <c:v>1296.47058823529</c:v>
                </c:pt>
                <c:pt idx="65">
                  <c:v>1297.35294117647</c:v>
                </c:pt>
                <c:pt idx="66">
                  <c:v>1298.23529411765</c:v>
                </c:pt>
                <c:pt idx="67">
                  <c:v>1299.11764705882</c:v>
                </c:pt>
                <c:pt idx="68">
                  <c:v>1300</c:v>
                </c:pt>
                <c:pt idx="69">
                  <c:v>1300.88235294118</c:v>
                </c:pt>
                <c:pt idx="70">
                  <c:v>1301.76470588235</c:v>
                </c:pt>
                <c:pt idx="71">
                  <c:v>1302.64705882353</c:v>
                </c:pt>
                <c:pt idx="72">
                  <c:v>1303.52941176471</c:v>
                </c:pt>
                <c:pt idx="73">
                  <c:v>1304.41176470588</c:v>
                </c:pt>
                <c:pt idx="74">
                  <c:v>1305.29411764706</c:v>
                </c:pt>
                <c:pt idx="75">
                  <c:v>1306.17647058824</c:v>
                </c:pt>
                <c:pt idx="76">
                  <c:v>1307.05882352941</c:v>
                </c:pt>
                <c:pt idx="77">
                  <c:v>1307.94117647059</c:v>
                </c:pt>
                <c:pt idx="78">
                  <c:v>1308.82352941176</c:v>
                </c:pt>
                <c:pt idx="79">
                  <c:v>1309.70588235294</c:v>
                </c:pt>
                <c:pt idx="80">
                  <c:v>1310.58823529412</c:v>
                </c:pt>
                <c:pt idx="81">
                  <c:v>1311.47058823529</c:v>
                </c:pt>
                <c:pt idx="82">
                  <c:v>1312.35294117647</c:v>
                </c:pt>
                <c:pt idx="83">
                  <c:v>1313.23529411765</c:v>
                </c:pt>
                <c:pt idx="84">
                  <c:v>1314.11764705882</c:v>
                </c:pt>
                <c:pt idx="85">
                  <c:v>1315</c:v>
                </c:pt>
                <c:pt idx="86">
                  <c:v>1315.88235294118</c:v>
                </c:pt>
                <c:pt idx="87">
                  <c:v>1316.76470588235</c:v>
                </c:pt>
                <c:pt idx="88">
                  <c:v>1317.64705882353</c:v>
                </c:pt>
                <c:pt idx="89">
                  <c:v>1318.52941176471</c:v>
                </c:pt>
                <c:pt idx="90">
                  <c:v>1319.41176470588</c:v>
                </c:pt>
                <c:pt idx="91">
                  <c:v>1320.29411764706</c:v>
                </c:pt>
                <c:pt idx="92">
                  <c:v>1321.17647058824</c:v>
                </c:pt>
                <c:pt idx="93">
                  <c:v>1322.05882352941</c:v>
                </c:pt>
                <c:pt idx="94">
                  <c:v>1322.94117647059</c:v>
                </c:pt>
                <c:pt idx="95">
                  <c:v>1323.82352941176</c:v>
                </c:pt>
                <c:pt idx="96">
                  <c:v>1324.70588235294</c:v>
                </c:pt>
                <c:pt idx="97">
                  <c:v>1325.58823529412</c:v>
                </c:pt>
                <c:pt idx="98">
                  <c:v>1326.47058823529</c:v>
                </c:pt>
                <c:pt idx="99">
                  <c:v>1327.35294117647</c:v>
                </c:pt>
                <c:pt idx="100">
                  <c:v>1328.23529411765</c:v>
                </c:pt>
                <c:pt idx="101">
                  <c:v>1329.11764705882</c:v>
                </c:pt>
                <c:pt idx="102">
                  <c:v>1330</c:v>
                </c:pt>
                <c:pt idx="103">
                  <c:v>1330.88235294118</c:v>
                </c:pt>
                <c:pt idx="104">
                  <c:v>1331.76470588235</c:v>
                </c:pt>
                <c:pt idx="105">
                  <c:v>1332.64705882353</c:v>
                </c:pt>
                <c:pt idx="106">
                  <c:v>1333.52941176471</c:v>
                </c:pt>
                <c:pt idx="107">
                  <c:v>1334.41176470588</c:v>
                </c:pt>
                <c:pt idx="108">
                  <c:v>1335.29411764706</c:v>
                </c:pt>
                <c:pt idx="109">
                  <c:v>1336.17647058824</c:v>
                </c:pt>
                <c:pt idx="110">
                  <c:v>1337.05882352941</c:v>
                </c:pt>
                <c:pt idx="111">
                  <c:v>1337.94117647059</c:v>
                </c:pt>
                <c:pt idx="112">
                  <c:v>1338.82352941176</c:v>
                </c:pt>
                <c:pt idx="113">
                  <c:v>1339.70588235294</c:v>
                </c:pt>
                <c:pt idx="114">
                  <c:v>1340.58823529412</c:v>
                </c:pt>
                <c:pt idx="115">
                  <c:v>1341.47058823529</c:v>
                </c:pt>
                <c:pt idx="116">
                  <c:v>1342.35294117647</c:v>
                </c:pt>
                <c:pt idx="117">
                  <c:v>1343.23529411765</c:v>
                </c:pt>
                <c:pt idx="118">
                  <c:v>1344.11764705882</c:v>
                </c:pt>
                <c:pt idx="119">
                  <c:v>1345</c:v>
                </c:pt>
                <c:pt idx="120">
                  <c:v>1345.88235294118</c:v>
                </c:pt>
                <c:pt idx="121">
                  <c:v>1346.76470588235</c:v>
                </c:pt>
                <c:pt idx="122">
                  <c:v>1347.64705882353</c:v>
                </c:pt>
                <c:pt idx="123">
                  <c:v>1348.52941176471</c:v>
                </c:pt>
                <c:pt idx="124">
                  <c:v>1349.41176470588</c:v>
                </c:pt>
                <c:pt idx="125">
                  <c:v>1350.29411764706</c:v>
                </c:pt>
                <c:pt idx="126">
                  <c:v>1351.17647058824</c:v>
                </c:pt>
                <c:pt idx="127">
                  <c:v>1352.05882352941</c:v>
                </c:pt>
                <c:pt idx="128">
                  <c:v>1352.94117647059</c:v>
                </c:pt>
                <c:pt idx="129">
                  <c:v>1353.82352941176</c:v>
                </c:pt>
                <c:pt idx="130">
                  <c:v>1354.70588235294</c:v>
                </c:pt>
                <c:pt idx="131">
                  <c:v>1355.58823529412</c:v>
                </c:pt>
                <c:pt idx="132">
                  <c:v>1356.47058823529</c:v>
                </c:pt>
                <c:pt idx="133">
                  <c:v>1357.35294117647</c:v>
                </c:pt>
                <c:pt idx="134">
                  <c:v>1358.23529411765</c:v>
                </c:pt>
                <c:pt idx="135">
                  <c:v>1359.11764705882</c:v>
                </c:pt>
                <c:pt idx="136">
                  <c:v>1360</c:v>
                </c:pt>
                <c:pt idx="137">
                  <c:v>1360.88235294118</c:v>
                </c:pt>
                <c:pt idx="138">
                  <c:v>1361.76470588235</c:v>
                </c:pt>
                <c:pt idx="139">
                  <c:v>1362.64705882353</c:v>
                </c:pt>
                <c:pt idx="140">
                  <c:v>1363.52941176471</c:v>
                </c:pt>
                <c:pt idx="141">
                  <c:v>1364.41176470588</c:v>
                </c:pt>
                <c:pt idx="142">
                  <c:v>1365.29411764706</c:v>
                </c:pt>
                <c:pt idx="143">
                  <c:v>1366.17647058824</c:v>
                </c:pt>
                <c:pt idx="144">
                  <c:v>1367.05882352941</c:v>
                </c:pt>
                <c:pt idx="145">
                  <c:v>1367.94117647059</c:v>
                </c:pt>
                <c:pt idx="146">
                  <c:v>1368.82352941176</c:v>
                </c:pt>
                <c:pt idx="147">
                  <c:v>1369.70588235294</c:v>
                </c:pt>
                <c:pt idx="148">
                  <c:v>1370.58823529412</c:v>
                </c:pt>
                <c:pt idx="149">
                  <c:v>1371.47058823529</c:v>
                </c:pt>
                <c:pt idx="150">
                  <c:v>1372.35294117647</c:v>
                </c:pt>
                <c:pt idx="151">
                  <c:v>1373.23529411765</c:v>
                </c:pt>
                <c:pt idx="152">
                  <c:v>1374.11764705882</c:v>
                </c:pt>
                <c:pt idx="153">
                  <c:v>1375</c:v>
                </c:pt>
                <c:pt idx="154">
                  <c:v>1375.88235294118</c:v>
                </c:pt>
                <c:pt idx="155">
                  <c:v>1376.76470588235</c:v>
                </c:pt>
                <c:pt idx="156">
                  <c:v>1377.64705882353</c:v>
                </c:pt>
                <c:pt idx="157">
                  <c:v>1378.52941176471</c:v>
                </c:pt>
                <c:pt idx="158">
                  <c:v>1379.41176470588</c:v>
                </c:pt>
                <c:pt idx="159">
                  <c:v>1380.29411764706</c:v>
                </c:pt>
                <c:pt idx="160">
                  <c:v>1381.17647058824</c:v>
                </c:pt>
                <c:pt idx="161">
                  <c:v>1382.05882352941</c:v>
                </c:pt>
                <c:pt idx="162">
                  <c:v>1382.94117647059</c:v>
                </c:pt>
                <c:pt idx="163">
                  <c:v>1383.82352941176</c:v>
                </c:pt>
                <c:pt idx="164">
                  <c:v>1384.70588235294</c:v>
                </c:pt>
                <c:pt idx="165">
                  <c:v>1385.58823529412</c:v>
                </c:pt>
                <c:pt idx="166">
                  <c:v>1386.47058823529</c:v>
                </c:pt>
                <c:pt idx="167">
                  <c:v>1387.35294117647</c:v>
                </c:pt>
                <c:pt idx="168">
                  <c:v>1388.23529411765</c:v>
                </c:pt>
                <c:pt idx="169">
                  <c:v>1389.11764705882</c:v>
                </c:pt>
                <c:pt idx="170">
                  <c:v>1390</c:v>
                </c:pt>
                <c:pt idx="171">
                  <c:v>1390.88235294118</c:v>
                </c:pt>
                <c:pt idx="172">
                  <c:v>1391.76470588235</c:v>
                </c:pt>
                <c:pt idx="173">
                  <c:v>1392.64705882353</c:v>
                </c:pt>
                <c:pt idx="174">
                  <c:v>1393.52941176471</c:v>
                </c:pt>
                <c:pt idx="175">
                  <c:v>1394.41176470588</c:v>
                </c:pt>
                <c:pt idx="176">
                  <c:v>1395.29411764706</c:v>
                </c:pt>
                <c:pt idx="177">
                  <c:v>1396.17647058824</c:v>
                </c:pt>
                <c:pt idx="178">
                  <c:v>1397.05882352941</c:v>
                </c:pt>
                <c:pt idx="179">
                  <c:v>1397.94117647059</c:v>
                </c:pt>
                <c:pt idx="180">
                  <c:v>1398.82352941176</c:v>
                </c:pt>
                <c:pt idx="181">
                  <c:v>1399.70588235294</c:v>
                </c:pt>
                <c:pt idx="182">
                  <c:v>1400.58823529412</c:v>
                </c:pt>
                <c:pt idx="183">
                  <c:v>1401.47058823529</c:v>
                </c:pt>
                <c:pt idx="184">
                  <c:v>1402.35294117647</c:v>
                </c:pt>
                <c:pt idx="185">
                  <c:v>1403.23529411765</c:v>
                </c:pt>
                <c:pt idx="186">
                  <c:v>1404.11764705882</c:v>
                </c:pt>
                <c:pt idx="187">
                  <c:v>1405</c:v>
                </c:pt>
                <c:pt idx="188">
                  <c:v>1405.88235294118</c:v>
                </c:pt>
                <c:pt idx="189">
                  <c:v>1406.76470588235</c:v>
                </c:pt>
                <c:pt idx="190">
                  <c:v>1407.64705882353</c:v>
                </c:pt>
                <c:pt idx="191">
                  <c:v>1408.52941176471</c:v>
                </c:pt>
                <c:pt idx="192">
                  <c:v>1409.41176470588</c:v>
                </c:pt>
                <c:pt idx="193">
                  <c:v>1410.29411764706</c:v>
                </c:pt>
                <c:pt idx="194">
                  <c:v>1411.17647058824</c:v>
                </c:pt>
                <c:pt idx="195">
                  <c:v>1412.05882352941</c:v>
                </c:pt>
                <c:pt idx="196">
                  <c:v>1412.94117647059</c:v>
                </c:pt>
                <c:pt idx="197">
                  <c:v>1413.82352941176</c:v>
                </c:pt>
                <c:pt idx="198">
                  <c:v>1414.70588235294</c:v>
                </c:pt>
                <c:pt idx="199">
                  <c:v>1415.58823529412</c:v>
                </c:pt>
                <c:pt idx="200">
                  <c:v>1416.47058823529</c:v>
                </c:pt>
                <c:pt idx="201">
                  <c:v>1417.35294117647</c:v>
                </c:pt>
                <c:pt idx="202">
                  <c:v>1418.23529411765</c:v>
                </c:pt>
                <c:pt idx="203">
                  <c:v>1419.11764705882</c:v>
                </c:pt>
                <c:pt idx="204">
                  <c:v>1420</c:v>
                </c:pt>
                <c:pt idx="205">
                  <c:v>1420.88235294118</c:v>
                </c:pt>
                <c:pt idx="206">
                  <c:v>1421.76470588235</c:v>
                </c:pt>
                <c:pt idx="207">
                  <c:v>1422.64705882353</c:v>
                </c:pt>
                <c:pt idx="208">
                  <c:v>1423.52941176471</c:v>
                </c:pt>
                <c:pt idx="209">
                  <c:v>1424.41176470588</c:v>
                </c:pt>
                <c:pt idx="210">
                  <c:v>1425.29411764706</c:v>
                </c:pt>
                <c:pt idx="211">
                  <c:v>1426.17647058824</c:v>
                </c:pt>
                <c:pt idx="212">
                  <c:v>1427.05882352941</c:v>
                </c:pt>
                <c:pt idx="213">
                  <c:v>1427.94117647059</c:v>
                </c:pt>
                <c:pt idx="214">
                  <c:v>1428.82352941176</c:v>
                </c:pt>
                <c:pt idx="215">
                  <c:v>1429.70588235294</c:v>
                </c:pt>
                <c:pt idx="216">
                  <c:v>1430.58823529412</c:v>
                </c:pt>
                <c:pt idx="217">
                  <c:v>1431.47058823529</c:v>
                </c:pt>
                <c:pt idx="218">
                  <c:v>1432.35294117647</c:v>
                </c:pt>
                <c:pt idx="219">
                  <c:v>1433.23529411765</c:v>
                </c:pt>
                <c:pt idx="220">
                  <c:v>1434.11764705882</c:v>
                </c:pt>
                <c:pt idx="221">
                  <c:v>1435</c:v>
                </c:pt>
                <c:pt idx="222">
                  <c:v>1435.88235294118</c:v>
                </c:pt>
                <c:pt idx="223">
                  <c:v>1436.76470588235</c:v>
                </c:pt>
                <c:pt idx="224">
                  <c:v>1437.64705882353</c:v>
                </c:pt>
                <c:pt idx="225">
                  <c:v>1438.52941176471</c:v>
                </c:pt>
                <c:pt idx="226">
                  <c:v>1439.41176470588</c:v>
                </c:pt>
                <c:pt idx="227">
                  <c:v>1440.29411764706</c:v>
                </c:pt>
                <c:pt idx="228">
                  <c:v>1441.17647058824</c:v>
                </c:pt>
                <c:pt idx="229">
                  <c:v>1442.05882352941</c:v>
                </c:pt>
                <c:pt idx="230">
                  <c:v>1442.94117647059</c:v>
                </c:pt>
                <c:pt idx="231">
                  <c:v>1443.82352941176</c:v>
                </c:pt>
                <c:pt idx="232">
                  <c:v>1444.70588235294</c:v>
                </c:pt>
                <c:pt idx="233">
                  <c:v>1445.58823529412</c:v>
                </c:pt>
                <c:pt idx="234">
                  <c:v>1446.47058823529</c:v>
                </c:pt>
                <c:pt idx="235">
                  <c:v>1447.35294117647</c:v>
                </c:pt>
                <c:pt idx="236">
                  <c:v>1448.23529411765</c:v>
                </c:pt>
                <c:pt idx="237">
                  <c:v>1449.11764705882</c:v>
                </c:pt>
                <c:pt idx="238">
                  <c:v>1450</c:v>
                </c:pt>
                <c:pt idx="239">
                  <c:v>1450.88235294118</c:v>
                </c:pt>
                <c:pt idx="240">
                  <c:v>1451.76470588235</c:v>
                </c:pt>
                <c:pt idx="241">
                  <c:v>1452.64705882353</c:v>
                </c:pt>
                <c:pt idx="242">
                  <c:v>1453.52941176471</c:v>
                </c:pt>
                <c:pt idx="243">
                  <c:v>1454.41176470588</c:v>
                </c:pt>
                <c:pt idx="244">
                  <c:v>1455.29411764706</c:v>
                </c:pt>
                <c:pt idx="245">
                  <c:v>1456.17647058824</c:v>
                </c:pt>
                <c:pt idx="246">
                  <c:v>1457.05882352941</c:v>
                </c:pt>
                <c:pt idx="247">
                  <c:v>1457.94117647059</c:v>
                </c:pt>
                <c:pt idx="248">
                  <c:v>1458.82352941176</c:v>
                </c:pt>
                <c:pt idx="249">
                  <c:v>1459.70588235294</c:v>
                </c:pt>
                <c:pt idx="250">
                  <c:v>1460.58823529412</c:v>
                </c:pt>
                <c:pt idx="251">
                  <c:v>1461.47058823529</c:v>
                </c:pt>
                <c:pt idx="252">
                  <c:v>1462.35294117647</c:v>
                </c:pt>
                <c:pt idx="253">
                  <c:v>1463.23529411765</c:v>
                </c:pt>
                <c:pt idx="254">
                  <c:v>1464.11764705882</c:v>
                </c:pt>
                <c:pt idx="255">
                  <c:v>1465</c:v>
                </c:pt>
                <c:pt idx="256">
                  <c:v>1465.88235294118</c:v>
                </c:pt>
                <c:pt idx="257">
                  <c:v>1466.76470588235</c:v>
                </c:pt>
                <c:pt idx="258">
                  <c:v>1467.64705882353</c:v>
                </c:pt>
                <c:pt idx="259">
                  <c:v>1468.52941176471</c:v>
                </c:pt>
                <c:pt idx="260">
                  <c:v>1469.41176470588</c:v>
                </c:pt>
                <c:pt idx="261">
                  <c:v>1470.29411764706</c:v>
                </c:pt>
                <c:pt idx="262">
                  <c:v>1471.17647058824</c:v>
                </c:pt>
                <c:pt idx="263">
                  <c:v>1472.05882352941</c:v>
                </c:pt>
                <c:pt idx="264">
                  <c:v>1472.94117647059</c:v>
                </c:pt>
                <c:pt idx="265">
                  <c:v>1473.82352941176</c:v>
                </c:pt>
                <c:pt idx="266">
                  <c:v>1474.70588235294</c:v>
                </c:pt>
                <c:pt idx="267">
                  <c:v>1475.58823529412</c:v>
                </c:pt>
                <c:pt idx="268">
                  <c:v>1476.47058823529</c:v>
                </c:pt>
                <c:pt idx="269">
                  <c:v>1477.35294117647</c:v>
                </c:pt>
                <c:pt idx="270">
                  <c:v>1478.23529411765</c:v>
                </c:pt>
                <c:pt idx="271">
                  <c:v>1479.11764705882</c:v>
                </c:pt>
                <c:pt idx="272">
                  <c:v>1480</c:v>
                </c:pt>
                <c:pt idx="273">
                  <c:v>1480.88235294118</c:v>
                </c:pt>
                <c:pt idx="274">
                  <c:v>1481.76470588235</c:v>
                </c:pt>
                <c:pt idx="275">
                  <c:v>1482.64705882353</c:v>
                </c:pt>
                <c:pt idx="276">
                  <c:v>1483.52941176471</c:v>
                </c:pt>
                <c:pt idx="277">
                  <c:v>1484.41176470588</c:v>
                </c:pt>
                <c:pt idx="278">
                  <c:v>1485.29411764706</c:v>
                </c:pt>
                <c:pt idx="279">
                  <c:v>1486.17647058824</c:v>
                </c:pt>
                <c:pt idx="280">
                  <c:v>1487.05882352941</c:v>
                </c:pt>
                <c:pt idx="281">
                  <c:v>1487.94117647059</c:v>
                </c:pt>
                <c:pt idx="282">
                  <c:v>1488.82352941176</c:v>
                </c:pt>
                <c:pt idx="283">
                  <c:v>1489.70588235294</c:v>
                </c:pt>
                <c:pt idx="284">
                  <c:v>1490.58823529412</c:v>
                </c:pt>
                <c:pt idx="285">
                  <c:v>1491.47058823529</c:v>
                </c:pt>
                <c:pt idx="286">
                  <c:v>1492.35294117647</c:v>
                </c:pt>
                <c:pt idx="287">
                  <c:v>1493.23529411765</c:v>
                </c:pt>
                <c:pt idx="288">
                  <c:v>1494.11764705882</c:v>
                </c:pt>
                <c:pt idx="289">
                  <c:v>1495</c:v>
                </c:pt>
                <c:pt idx="290">
                  <c:v>1495.88235294118</c:v>
                </c:pt>
                <c:pt idx="291">
                  <c:v>1496.76470588235</c:v>
                </c:pt>
                <c:pt idx="292">
                  <c:v>1497.64705882353</c:v>
                </c:pt>
                <c:pt idx="293">
                  <c:v>1498.52941176471</c:v>
                </c:pt>
                <c:pt idx="294">
                  <c:v>1499.41176470588</c:v>
                </c:pt>
                <c:pt idx="295">
                  <c:v>1500.29411764706</c:v>
                </c:pt>
                <c:pt idx="296">
                  <c:v>1501.17647058824</c:v>
                </c:pt>
                <c:pt idx="297">
                  <c:v>1502.05882352941</c:v>
                </c:pt>
                <c:pt idx="298">
                  <c:v>1502.94117647059</c:v>
                </c:pt>
                <c:pt idx="299">
                  <c:v>1503.82352941176</c:v>
                </c:pt>
                <c:pt idx="300">
                  <c:v>1504.70588235294</c:v>
                </c:pt>
                <c:pt idx="301">
                  <c:v>1505.58823529412</c:v>
                </c:pt>
                <c:pt idx="302">
                  <c:v>1506.47058823529</c:v>
                </c:pt>
                <c:pt idx="303">
                  <c:v>1507.35294117647</c:v>
                </c:pt>
                <c:pt idx="304">
                  <c:v>1508.23529411765</c:v>
                </c:pt>
                <c:pt idx="305">
                  <c:v>1509.11764705882</c:v>
                </c:pt>
                <c:pt idx="306">
                  <c:v>1510</c:v>
                </c:pt>
                <c:pt idx="307">
                  <c:v>1510.88235294118</c:v>
                </c:pt>
                <c:pt idx="308">
                  <c:v>1511.76470588235</c:v>
                </c:pt>
                <c:pt idx="309">
                  <c:v>1512.64705882353</c:v>
                </c:pt>
                <c:pt idx="310">
                  <c:v>1513.52941176471</c:v>
                </c:pt>
                <c:pt idx="311">
                  <c:v>1514.41176470588</c:v>
                </c:pt>
                <c:pt idx="312">
                  <c:v>1515.29411764706</c:v>
                </c:pt>
                <c:pt idx="313">
                  <c:v>1516.17647058824</c:v>
                </c:pt>
                <c:pt idx="314">
                  <c:v>1517.05882352941</c:v>
                </c:pt>
                <c:pt idx="315">
                  <c:v>1517.94117647059</c:v>
                </c:pt>
                <c:pt idx="316">
                  <c:v>1518.82352941176</c:v>
                </c:pt>
                <c:pt idx="317">
                  <c:v>1519.70588235294</c:v>
                </c:pt>
                <c:pt idx="318">
                  <c:v>1520.58823529412</c:v>
                </c:pt>
                <c:pt idx="319">
                  <c:v>1521.47058823529</c:v>
                </c:pt>
                <c:pt idx="320">
                  <c:v>1522.35294117647</c:v>
                </c:pt>
                <c:pt idx="321">
                  <c:v>1523.23529411765</c:v>
                </c:pt>
                <c:pt idx="322">
                  <c:v>1524.11764705882</c:v>
                </c:pt>
                <c:pt idx="323">
                  <c:v>1525</c:v>
                </c:pt>
                <c:pt idx="324">
                  <c:v>1525.88235294118</c:v>
                </c:pt>
                <c:pt idx="325">
                  <c:v>1526.76470588235</c:v>
                </c:pt>
                <c:pt idx="326">
                  <c:v>1527.64705882353</c:v>
                </c:pt>
                <c:pt idx="327">
                  <c:v>1528.52941176471</c:v>
                </c:pt>
                <c:pt idx="328">
                  <c:v>1529.41176470588</c:v>
                </c:pt>
                <c:pt idx="329">
                  <c:v>1530.29411764706</c:v>
                </c:pt>
                <c:pt idx="330">
                  <c:v>1531.17647058824</c:v>
                </c:pt>
                <c:pt idx="331">
                  <c:v>1532.05882352941</c:v>
                </c:pt>
                <c:pt idx="332">
                  <c:v>1532.94117647059</c:v>
                </c:pt>
                <c:pt idx="333">
                  <c:v>1533.82352941176</c:v>
                </c:pt>
                <c:pt idx="334">
                  <c:v>1534.70588235294</c:v>
                </c:pt>
                <c:pt idx="335">
                  <c:v>1535.58823529412</c:v>
                </c:pt>
                <c:pt idx="336">
                  <c:v>1536.47058823529</c:v>
                </c:pt>
                <c:pt idx="337">
                  <c:v>1537.35294117647</c:v>
                </c:pt>
                <c:pt idx="338">
                  <c:v>1538.23529411765</c:v>
                </c:pt>
                <c:pt idx="339">
                  <c:v>1539.11764705882</c:v>
                </c:pt>
              </c:numCache>
            </c:numRef>
          </c:xVal>
          <c:yVal>
            <c:numRef>
              <c:f>PlotDat4!$D$1:$D$340</c:f>
              <c:numCache>
                <c:formatCode>General</c:formatCode>
                <c:ptCount val="340"/>
                <c:pt idx="0">
                  <c:v>3.50915674810331E-006</c:v>
                </c:pt>
                <c:pt idx="1">
                  <c:v>3.90644639084205E-006</c:v>
                </c:pt>
                <c:pt idx="2">
                  <c:v>4.34438415157491E-006</c:v>
                </c:pt>
                <c:pt idx="3">
                  <c:v>4.82660572532099E-006</c:v>
                </c:pt>
                <c:pt idx="4">
                  <c:v>5.35701272236748E-006</c:v>
                </c:pt>
                <c:pt idx="5">
                  <c:v>5.93978578793752E-006</c:v>
                </c:pt>
                <c:pt idx="6">
                  <c:v>6.57939770595936E-006</c:v>
                </c:pt>
                <c:pt idx="7">
                  <c:v>7.28062640271381E-006</c:v>
                </c:pt>
                <c:pt idx="8">
                  <c:v>8.0485677576589E-006</c:v>
                </c:pt>
                <c:pt idx="9">
                  <c:v>8.88864812012859E-006</c:v>
                </c:pt>
                <c:pt idx="10">
                  <c:v>9.80663642190162E-006</c:v>
                </c:pt>
                <c:pt idx="11">
                  <c:v>1.08086557669548E-005</c:v>
                </c:pt>
                <c:pt idx="12">
                  <c:v>1.19011943710857E-005</c:v>
                </c:pt>
                <c:pt idx="13">
                  <c:v>1.30911157156533E-005</c:v>
                </c:pt>
                <c:pt idx="14">
                  <c:v>1.43856677714856E-005</c:v>
                </c:pt>
                <c:pt idx="15">
                  <c:v>1.57924911411982E-005</c:v>
                </c:pt>
                <c:pt idx="16">
                  <c:v>1.7319625960812E-005</c:v>
                </c:pt>
                <c:pt idx="17">
                  <c:v>1.89755173948311E-005</c:v>
                </c:pt>
                <c:pt idx="18">
                  <c:v>2.07690195528954E-005</c:v>
                </c:pt>
                <c:pt idx="19">
                  <c:v>2.27093976509577E-005</c:v>
                </c:pt>
                <c:pt idx="20">
                  <c:v>2.48063282357195E-005</c:v>
                </c:pt>
                <c:pt idx="21">
                  <c:v>2.70698972879572E-005</c:v>
                </c:pt>
                <c:pt idx="22">
                  <c:v>2.95105960185353E-005</c:v>
                </c:pt>
                <c:pt idx="23">
                  <c:v>3.21393141703978E-005</c:v>
                </c:pt>
                <c:pt idx="24">
                  <c:v>3.49673306408961E-005</c:v>
                </c:pt>
                <c:pt idx="25">
                  <c:v>3.80063012414438E-005</c:v>
                </c:pt>
                <c:pt idx="26">
                  <c:v>4.12682434159653E-005</c:v>
                </c:pt>
                <c:pt idx="27">
                  <c:v>4.47655177458712E-005</c:v>
                </c:pt>
                <c:pt idx="28">
                  <c:v>4.85108060776384E-005</c:v>
                </c:pt>
                <c:pt idx="29">
                  <c:v>5.25170861194E-005</c:v>
                </c:pt>
                <c:pt idx="30">
                  <c:v>5.67976023655502E-005</c:v>
                </c:pt>
                <c:pt idx="31">
                  <c:v>6.13658332230817E-005</c:v>
                </c:pt>
                <c:pt idx="32">
                  <c:v>6.62354542304962E-005</c:v>
                </c:pt>
                <c:pt idx="33">
                  <c:v>7.14202972794278E-005</c:v>
                </c:pt>
                <c:pt idx="34">
                  <c:v>7.69343057708809E-005</c:v>
                </c:pt>
                <c:pt idx="35">
                  <c:v>8.27914856619083E-005</c:v>
                </c:pt>
                <c:pt idx="36">
                  <c:v>8.90058523848888E-005</c:v>
                </c:pt>
                <c:pt idx="37">
                  <c:v>9.55913736499873E-005</c:v>
                </c:pt>
                <c:pt idx="38">
                  <c:v>0.000102561908171954</c:v>
                </c:pt>
                <c:pt idx="39">
                  <c:v>0.000109931140395038</c:v>
                </c:pt>
                <c:pt idx="40">
                  <c:v>0.000117712511324092</c:v>
                </c:pt>
                <c:pt idx="41">
                  <c:v>0.000125919145606106</c:v>
                </c:pt>
                <c:pt idx="42">
                  <c:v>0.00013456377504378</c:v>
                </c:pt>
                <c:pt idx="43">
                  <c:v>0.000143658658761528</c:v>
                </c:pt>
                <c:pt idx="44">
                  <c:v>0.000153215500283805</c:v>
                </c:pt>
                <c:pt idx="45">
                  <c:v>0.000163245361825983</c:v>
                </c:pt>
                <c:pt idx="46">
                  <c:v>0.000173758576138375</c:v>
                </c:pt>
                <c:pt idx="47">
                  <c:v>0.000184764656284585</c:v>
                </c:pt>
                <c:pt idx="48">
                  <c:v>0.000196272203775229</c:v>
                </c:pt>
                <c:pt idx="49">
                  <c:v>0.000208288815517343</c:v>
                </c:pt>
                <c:pt idx="50">
                  <c:v>0.000220820990077566</c:v>
                </c:pt>
                <c:pt idx="51">
                  <c:v>0.000233874033793515</c:v>
                </c:pt>
                <c:pt idx="52">
                  <c:v>0.000247451967301689</c:v>
                </c:pt>
                <c:pt idx="53">
                  <c:v>0.000261557433081882</c:v>
                </c:pt>
                <c:pt idx="54">
                  <c:v>0.000276191604646445</c:v>
                </c:pt>
                <c:pt idx="55">
                  <c:v>0.00029135409802774</c:v>
                </c:pt>
                <c:pt idx="56">
                  <c:v>0.000307042886238338</c:v>
                </c:pt>
                <c:pt idx="57">
                  <c:v>0.000323254217395112</c:v>
                </c:pt>
                <c:pt idx="58">
                  <c:v>0.000339982537210652</c:v>
                </c:pt>
                <c:pt idx="59">
                  <c:v>0.000357220416562175</c:v>
                </c:pt>
                <c:pt idx="60">
                  <c:v>0.000374958484849899</c:v>
                </c:pt>
                <c:pt idx="61">
                  <c:v>0.000393185369852391</c:v>
                </c:pt>
                <c:pt idx="62">
                  <c:v>0.000411887644776505</c:v>
                </c:pt>
                <c:pt idx="63">
                  <c:v>0.000431049783182835</c:v>
                </c:pt>
                <c:pt idx="64">
                  <c:v>0.000450654122445164</c:v>
                </c:pt>
                <c:pt idx="65">
                  <c:v>0.000470680836372845</c:v>
                </c:pt>
                <c:pt idx="66">
                  <c:v>0.000491107917589616</c:v>
                </c:pt>
                <c:pt idx="67">
                  <c:v>0.000511911170219802</c:v>
                </c:pt>
                <c:pt idx="68">
                  <c:v>0.000533064213384533</c:v>
                </c:pt>
                <c:pt idx="69">
                  <c:v>0.000554538495955379</c:v>
                </c:pt>
                <c:pt idx="70">
                  <c:v>0.000576303322952213</c:v>
                </c:pt>
                <c:pt idx="71">
                  <c:v>0.000598325893905251</c:v>
                </c:pt>
                <c:pt idx="72">
                  <c:v>0.00062057135342927</c:v>
                </c:pt>
                <c:pt idx="73">
                  <c:v>0.000643002854181282</c:v>
                </c:pt>
                <c:pt idx="74">
                  <c:v>0.000665581632291325</c:v>
                </c:pt>
                <c:pt idx="75">
                  <c:v>0.000688267095271268</c:v>
                </c:pt>
                <c:pt idx="76">
                  <c:v>0.000711016922317802</c:v>
                </c:pt>
                <c:pt idx="77">
                  <c:v>0.000733787176835336</c:v>
                </c:pt>
                <c:pt idx="78">
                  <c:v>0.000756532430911492</c:v>
                </c:pt>
                <c:pt idx="79">
                  <c:v>0.000779205901384666</c:v>
                </c:pt>
                <c:pt idx="80">
                  <c:v>0.000801759597048955</c:v>
                </c:pt>
                <c:pt idx="81">
                  <c:v>0.000824144476449003</c:v>
                </c:pt>
                <c:pt idx="82">
                  <c:v>0.000846310615625366</c:v>
                </c:pt>
                <c:pt idx="83">
                  <c:v>0.000868207385082234</c:v>
                </c:pt>
                <c:pt idx="84">
                  <c:v>0.000889904688861638</c:v>
                </c:pt>
                <c:pt idx="85">
                  <c:v>0.000911171087290127</c:v>
                </c:pt>
                <c:pt idx="86">
                  <c:v>0.000932043431556706</c:v>
                </c:pt>
                <c:pt idx="87">
                  <c:v>0.000952483034031776</c:v>
                </c:pt>
                <c:pt idx="88">
                  <c:v>0.000972456493395494</c:v>
                </c:pt>
                <c:pt idx="89">
                  <c:v>0.000991937595038487</c:v>
                </c:pt>
                <c:pt idx="90">
                  <c:v>0.00101090967596663</c:v>
                </c:pt>
                <c:pt idx="91">
                  <c:v>0.00102936853834401</c:v>
                </c:pt>
                <c:pt idx="92">
                  <c:v>0.00104732599612161</c:v>
                </c:pt>
                <c:pt idx="93">
                  <c:v>0.00106490911162455</c:v>
                </c:pt>
                <c:pt idx="94">
                  <c:v>0.00108204663437211</c:v>
                </c:pt>
                <c:pt idx="95">
                  <c:v>0.0010988972914278</c:v>
                </c:pt>
                <c:pt idx="96">
                  <c:v>0.00111560722417916</c:v>
                </c:pt>
                <c:pt idx="97">
                  <c:v>0.00113237733929966</c:v>
                </c:pt>
                <c:pt idx="98">
                  <c:v>0.00114947529459966</c:v>
                </c:pt>
                <c:pt idx="99">
                  <c:v>0.00116724919792325</c:v>
                </c:pt>
                <c:pt idx="100">
                  <c:v>0.00118614297935213</c:v>
                </c:pt>
                <c:pt idx="101">
                  <c:v>0.00120671327635663</c:v>
                </c:pt>
                <c:pt idx="102">
                  <c:v>0.00122964750958885</c:v>
                </c:pt>
                <c:pt idx="103">
                  <c:v>0.0012557826177963</c:v>
                </c:pt>
                <c:pt idx="104">
                  <c:v>0.00128612365977131</c:v>
                </c:pt>
                <c:pt idx="105">
                  <c:v>0.0013219623862911</c:v>
                </c:pt>
                <c:pt idx="106">
                  <c:v>0.00136451838089811</c:v>
                </c:pt>
                <c:pt idx="107">
                  <c:v>0.00141547153968187</c:v>
                </c:pt>
                <c:pt idx="108">
                  <c:v>0.00147663877683009</c:v>
                </c:pt>
                <c:pt idx="109">
                  <c:v>0.00155004500369216</c:v>
                </c:pt>
                <c:pt idx="110">
                  <c:v>0.00163790476503137</c:v>
                </c:pt>
                <c:pt idx="111">
                  <c:v>0.00174258849762009</c:v>
                </c:pt>
                <c:pt idx="112">
                  <c:v>0.00186657045088766</c:v>
                </c:pt>
                <c:pt idx="113">
                  <c:v>0.00201235570537173</c:v>
                </c:pt>
                <c:pt idx="114">
                  <c:v>0.00218238450454878</c:v>
                </c:pt>
                <c:pt idx="115">
                  <c:v>0.00237891333586612</c:v>
                </c:pt>
                <c:pt idx="116">
                  <c:v>0.00260387387921606</c:v>
                </c:pt>
                <c:pt idx="117">
                  <c:v>0.00285871305649886</c:v>
                </c:pt>
                <c:pt idx="118">
                  <c:v>0.00314421987037347</c:v>
                </c:pt>
                <c:pt idx="119">
                  <c:v>0.00346034734684556</c:v>
                </c:pt>
                <c:pt idx="120">
                  <c:v>0.00380604045546981</c:v>
                </c:pt>
                <c:pt idx="121">
                  <c:v>0.00417908307254828</c:v>
                </c:pt>
                <c:pt idx="122">
                  <c:v>0.00457597854085617</c:v>
                </c:pt>
                <c:pt idx="123">
                  <c:v>0.00499187882950405</c:v>
                </c:pt>
                <c:pt idx="124">
                  <c:v>0.0054205764226909</c:v>
                </c:pt>
                <c:pt idx="125">
                  <c:v>0.00585457067763942</c:v>
                </c:pt>
                <c:pt idx="126">
                  <c:v>0.00628521644654739</c:v>
                </c:pt>
                <c:pt idx="127">
                  <c:v>0.00670295739198779</c:v>
                </c:pt>
                <c:pt idx="128">
                  <c:v>0.0070976399727531</c:v>
                </c:pt>
                <c:pt idx="129">
                  <c:v>0.00745889705555873</c:v>
                </c:pt>
                <c:pt idx="130">
                  <c:v>0.00777658318066207</c:v>
                </c:pt>
                <c:pt idx="131">
                  <c:v>0.00804123741835931</c:v>
                </c:pt>
                <c:pt idx="132">
                  <c:v>0.00824454523217967</c:v>
                </c:pt>
                <c:pt idx="133">
                  <c:v>0.00837976844209581</c:v>
                </c:pt>
                <c:pt idx="134">
                  <c:v>0.00844211268896455</c:v>
                </c:pt>
                <c:pt idx="135">
                  <c:v>0.00842900490158919</c:v>
                </c:pt>
                <c:pt idx="136">
                  <c:v>0.00834025901153935</c:v>
                </c:pt>
                <c:pt idx="137">
                  <c:v>0.00817811608862635</c:v>
                </c:pt>
                <c:pt idx="138">
                  <c:v>0.00794715445433914</c:v>
                </c:pt>
                <c:pt idx="139">
                  <c:v>0.00765407525810131</c:v>
                </c:pt>
                <c:pt idx="140">
                  <c:v>0.00730737848195297</c:v>
                </c:pt>
                <c:pt idx="141">
                  <c:v>0.0069169524286699</c:v>
                </c:pt>
                <c:pt idx="142">
                  <c:v>0.00649360566368154</c:v>
                </c:pt>
                <c:pt idx="143">
                  <c:v>0.00604857359516512</c:v>
                </c:pt>
                <c:pt idx="144">
                  <c:v>0.00559313752773894</c:v>
                </c:pt>
                <c:pt idx="145">
                  <c:v>0.00513779311729904</c:v>
                </c:pt>
                <c:pt idx="146">
                  <c:v>0.00469239178688106</c:v>
                </c:pt>
                <c:pt idx="147">
                  <c:v>0.00426550742031203</c:v>
                </c:pt>
                <c:pt idx="148">
                  <c:v>0.00386429817577637</c:v>
                </c:pt>
                <c:pt idx="149">
                  <c:v>0.00349438641679573</c:v>
                </c:pt>
                <c:pt idx="150">
                  <c:v>0.00315982914955358</c:v>
                </c:pt>
                <c:pt idx="151">
                  <c:v>0.00286316892061798</c:v>
                </c:pt>
                <c:pt idx="152">
                  <c:v>0.00260555077813942</c:v>
                </c:pt>
                <c:pt idx="153">
                  <c:v>0.0023868883446679</c:v>
                </c:pt>
                <c:pt idx="154">
                  <c:v>0.00220606126484784</c:v>
                </c:pt>
                <c:pt idx="155">
                  <c:v>0.00206121716986785</c:v>
                </c:pt>
                <c:pt idx="156">
                  <c:v>0.00194976885176385</c:v>
                </c:pt>
                <c:pt idx="157">
                  <c:v>0.00186866170670847</c:v>
                </c:pt>
                <c:pt idx="158">
                  <c:v>0.00181486634226671</c:v>
                </c:pt>
                <c:pt idx="159">
                  <c:v>0.00178498637812929</c:v>
                </c:pt>
                <c:pt idx="160">
                  <c:v>0.00177586608054086</c:v>
                </c:pt>
                <c:pt idx="161">
                  <c:v>0.00178443160131227</c:v>
                </c:pt>
                <c:pt idx="162">
                  <c:v>0.0018078177627044</c:v>
                </c:pt>
                <c:pt idx="163">
                  <c:v>0.00184341359580829</c:v>
                </c:pt>
                <c:pt idx="164">
                  <c:v>0.00188888944852432</c:v>
                </c:pt>
                <c:pt idx="165">
                  <c:v>0.00194221021682902</c:v>
                </c:pt>
                <c:pt idx="166">
                  <c:v>0.00200163904920171</c:v>
                </c:pt>
                <c:pt idx="167">
                  <c:v>0.00206573536863895</c:v>
                </c:pt>
                <c:pt idx="168">
                  <c:v>0.00213335036170277</c:v>
                </c:pt>
                <c:pt idx="169">
                  <c:v>0.00220362229598054</c:v>
                </c:pt>
                <c:pt idx="170">
                  <c:v>0.00227597322187008</c:v>
                </c:pt>
                <c:pt idx="171">
                  <c:v>0.00235010784564555</c:v>
                </c:pt>
                <c:pt idx="172">
                  <c:v>0.00242601466253519</c:v>
                </c:pt>
                <c:pt idx="173">
                  <c:v>0.00250396882961805</c:v>
                </c:pt>
                <c:pt idx="174">
                  <c:v>0.00258453574653697</c:v>
                </c:pt>
                <c:pt idx="175">
                  <c:v>0.00266857389923459</c:v>
                </c:pt>
                <c:pt idx="176">
                  <c:v>0.00275723520830182</c:v>
                </c:pt>
                <c:pt idx="177">
                  <c:v>0.0028519609105356</c:v>
                </c:pt>
                <c:pt idx="178">
                  <c:v>0.00295438887289537</c:v>
                </c:pt>
                <c:pt idx="179">
                  <c:v>0.00306669533347196</c:v>
                </c:pt>
                <c:pt idx="180">
                  <c:v>0.00319096122126621</c:v>
                </c:pt>
                <c:pt idx="181">
                  <c:v>0.00332958761108971</c:v>
                </c:pt>
                <c:pt idx="182">
                  <c:v>0.00348510558205439</c:v>
                </c:pt>
                <c:pt idx="183">
                  <c:v>0.00366011631250293</c:v>
                </c:pt>
                <c:pt idx="184">
                  <c:v>0.00385725129834685</c:v>
                </c:pt>
                <c:pt idx="185">
                  <c:v>0.00407890485174482</c:v>
                </c:pt>
                <c:pt idx="186">
                  <c:v>0.00432731264287652</c:v>
                </c:pt>
                <c:pt idx="187">
                  <c:v>0.00460436745473896</c:v>
                </c:pt>
                <c:pt idx="188">
                  <c:v>0.00491149816238896</c:v>
                </c:pt>
                <c:pt idx="189">
                  <c:v>0.00524954867713984</c:v>
                </c:pt>
                <c:pt idx="190">
                  <c:v>0.0056186625048468</c:v>
                </c:pt>
                <c:pt idx="191">
                  <c:v>0.00601817915774584</c:v>
                </c:pt>
                <c:pt idx="192">
                  <c:v>0.00644654895670196</c:v>
                </c:pt>
                <c:pt idx="193">
                  <c:v>0.00690127269732565</c:v>
                </c:pt>
                <c:pt idx="194">
                  <c:v>0.00737887217869847</c:v>
                </c:pt>
                <c:pt idx="195">
                  <c:v>0.00787489668093373</c:v>
                </c:pt>
                <c:pt idx="196">
                  <c:v>0.0083839691307381</c:v>
                </c:pt>
                <c:pt idx="197">
                  <c:v>0.00889987394906775</c:v>
                </c:pt>
                <c:pt idx="198">
                  <c:v>0.00941568650297202</c:v>
                </c:pt>
                <c:pt idx="199">
                  <c:v>0.0099239417886186</c:v>
                </c:pt>
                <c:pt idx="200">
                  <c:v>0.0104168375863168</c:v>
                </c:pt>
                <c:pt idx="201">
                  <c:v>0.0108864650036944</c:v>
                </c:pt>
                <c:pt idx="202">
                  <c:v>0.0113250572234378</c:v>
                </c:pt>
                <c:pt idx="203">
                  <c:v>0.0117252455596317</c:v>
                </c:pt>
                <c:pt idx="204">
                  <c:v>0.0120803107508576</c:v>
                </c:pt>
                <c:pt idx="205">
                  <c:v>0.0123844169020769</c:v>
                </c:pt>
                <c:pt idx="206">
                  <c:v>0.0126328157170363</c:v>
                </c:pt>
                <c:pt idx="207">
                  <c:v>0.0128220096779978</c:v>
                </c:pt>
                <c:pt idx="208">
                  <c:v>0.012949864616462</c:v>
                </c:pt>
                <c:pt idx="209">
                  <c:v>0.0130156646075627</c:v>
                </c:pt>
                <c:pt idx="210">
                  <c:v>0.0130201051871412</c:v>
                </c:pt>
                <c:pt idx="211">
                  <c:v>0.0129652243593235</c:v>
                </c:pt>
                <c:pt idx="212">
                  <c:v>0.0128542745181463</c:v>
                </c:pt>
                <c:pt idx="213">
                  <c:v>0.0126915420062531</c:v>
                </c:pt>
                <c:pt idx="214">
                  <c:v>0.0124821243225394</c:v>
                </c:pt>
                <c:pt idx="215">
                  <c:v>0.0122316777219865</c:v>
                </c:pt>
                <c:pt idx="216">
                  <c:v>0.0119461499051905</c:v>
                </c:pt>
                <c:pt idx="217">
                  <c:v>0.0116315134993136</c:v>
                </c:pt>
                <c:pt idx="218">
                  <c:v>0.0112935159773412</c:v>
                </c:pt>
                <c:pt idx="219">
                  <c:v>0.01093746051687</c:v>
                </c:pt>
                <c:pt idx="220">
                  <c:v>0.0105680301165414</c:v>
                </c:pt>
                <c:pt idx="221">
                  <c:v>0.0101891642069193</c:v>
                </c:pt>
                <c:pt idx="222">
                  <c:v>0.00980408105331352</c:v>
                </c:pt>
                <c:pt idx="223">
                  <c:v>0.00941508330126823</c:v>
                </c:pt>
                <c:pt idx="224">
                  <c:v>0.00902362789523552</c:v>
                </c:pt>
                <c:pt idx="225">
                  <c:v>0.00863069604575496</c:v>
                </c:pt>
                <c:pt idx="226">
                  <c:v>0.00823668500054328</c:v>
                </c:pt>
                <c:pt idx="227">
                  <c:v>0.00784164806480502</c:v>
                </c:pt>
                <c:pt idx="228">
                  <c:v>0.00744547867485233</c:v>
                </c:pt>
                <c:pt idx="229">
                  <c:v>0.00704809417532899</c:v>
                </c:pt>
                <c:pt idx="230">
                  <c:v>0.00664960608756482</c:v>
                </c:pt>
                <c:pt idx="231">
                  <c:v>0.00625046560682977</c:v>
                </c:pt>
                <c:pt idx="232">
                  <c:v>0.00585167189524332</c:v>
                </c:pt>
                <c:pt idx="233">
                  <c:v>0.00545450484768697</c:v>
                </c:pt>
                <c:pt idx="234">
                  <c:v>0.00506102339120833</c:v>
                </c:pt>
                <c:pt idx="235">
                  <c:v>0.00467377667860998</c:v>
                </c:pt>
                <c:pt idx="236">
                  <c:v>0.00429583117606898</c:v>
                </c:pt>
                <c:pt idx="237">
                  <c:v>0.00393070432492917</c:v>
                </c:pt>
                <c:pt idx="238">
                  <c:v>0.00358227817274769</c:v>
                </c:pt>
                <c:pt idx="239">
                  <c:v>0.00325470071339232</c:v>
                </c:pt>
                <c:pt idx="240">
                  <c:v>0.00295228187302763</c:v>
                </c:pt>
                <c:pt idx="241">
                  <c:v>0.00267938949877539</c:v>
                </c:pt>
                <c:pt idx="242">
                  <c:v>0.00244034860636266</c:v>
                </c:pt>
                <c:pt idx="243">
                  <c:v>0.00223934484399999</c:v>
                </c:pt>
                <c:pt idx="244">
                  <c:v>0.00208033098277195</c:v>
                </c:pt>
                <c:pt idx="245">
                  <c:v>0.0019669335876463</c:v>
                </c:pt>
                <c:pt idx="246">
                  <c:v>0.00190235614298918</c:v>
                </c:pt>
                <c:pt idx="247">
                  <c:v>0.00188919503186054</c:v>
                </c:pt>
                <c:pt idx="248">
                  <c:v>0.00192965601638653</c:v>
                </c:pt>
                <c:pt idx="249">
                  <c:v>0.00202491823570365</c:v>
                </c:pt>
                <c:pt idx="250">
                  <c:v>0.00217535644232358</c:v>
                </c:pt>
                <c:pt idx="251">
                  <c:v>0.00238031593620249</c:v>
                </c:pt>
                <c:pt idx="252">
                  <c:v>0.00263798650651737</c:v>
                </c:pt>
                <c:pt idx="253">
                  <c:v>0.00294529545560147</c:v>
                </c:pt>
                <c:pt idx="254">
                  <c:v>0.00329776124328227</c:v>
                </c:pt>
                <c:pt idx="255">
                  <c:v>0.00368977224514566</c:v>
                </c:pt>
                <c:pt idx="256">
                  <c:v>0.00411404662147452</c:v>
                </c:pt>
                <c:pt idx="257">
                  <c:v>0.00456244622590177</c:v>
                </c:pt>
                <c:pt idx="258">
                  <c:v>0.00502546420337106</c:v>
                </c:pt>
                <c:pt idx="259">
                  <c:v>0.00549291858445717</c:v>
                </c:pt>
                <c:pt idx="260">
                  <c:v>0.00595414639915518</c:v>
                </c:pt>
                <c:pt idx="261">
                  <c:v>0.00639837765671205</c:v>
                </c:pt>
                <c:pt idx="262">
                  <c:v>0.00681514339978325</c:v>
                </c:pt>
                <c:pt idx="263">
                  <c:v>0.00719469351092193</c:v>
                </c:pt>
                <c:pt idx="264">
                  <c:v>0.00752839731834648</c:v>
                </c:pt>
                <c:pt idx="265">
                  <c:v>0.00780902615669987</c:v>
                </c:pt>
                <c:pt idx="266">
                  <c:v>0.00803135913222552</c:v>
                </c:pt>
                <c:pt idx="267">
                  <c:v>0.00819185752766191</c:v>
                </c:pt>
                <c:pt idx="268">
                  <c:v>0.00828907851915168</c:v>
                </c:pt>
                <c:pt idx="269">
                  <c:v>0.00832383438319637</c:v>
                </c:pt>
                <c:pt idx="270">
                  <c:v>0.00829860649180856</c:v>
                </c:pt>
                <c:pt idx="271">
                  <c:v>0.00821766706133066</c:v>
                </c:pt>
                <c:pt idx="272">
                  <c:v>0.00808668561007257</c:v>
                </c:pt>
                <c:pt idx="273">
                  <c:v>0.00791230850502657</c:v>
                </c:pt>
                <c:pt idx="274">
                  <c:v>0.00770205729639657</c:v>
                </c:pt>
                <c:pt idx="275">
                  <c:v>0.00746348130180665</c:v>
                </c:pt>
                <c:pt idx="276">
                  <c:v>0.00720412011826361</c:v>
                </c:pt>
                <c:pt idx="277">
                  <c:v>0.00693101372280628</c:v>
                </c:pt>
                <c:pt idx="278">
                  <c:v>0.00665074457380713</c:v>
                </c:pt>
                <c:pt idx="279">
                  <c:v>0.00636872197688762</c:v>
                </c:pt>
                <c:pt idx="280">
                  <c:v>0.00608944264579499</c:v>
                </c:pt>
                <c:pt idx="281">
                  <c:v>0.00581632646710125</c:v>
                </c:pt>
                <c:pt idx="282">
                  <c:v>0.00555173166190527</c:v>
                </c:pt>
                <c:pt idx="283">
                  <c:v>0.00529702765712857</c:v>
                </c:pt>
                <c:pt idx="284">
                  <c:v>0.00505271347122716</c:v>
                </c:pt>
                <c:pt idx="285">
                  <c:v>0.00481856806248521</c:v>
                </c:pt>
                <c:pt idx="286">
                  <c:v>0.00459381891044013</c:v>
                </c:pt>
                <c:pt idx="287">
                  <c:v>0.0043773159227756</c:v>
                </c:pt>
                <c:pt idx="288">
                  <c:v>0.00416769934830237</c:v>
                </c:pt>
                <c:pt idx="289">
                  <c:v>0.00396355247853779</c:v>
                </c:pt>
                <c:pt idx="290">
                  <c:v>0.00376353229105815</c:v>
                </c:pt>
                <c:pt idx="291">
                  <c:v>0.00356647361083909</c:v>
                </c:pt>
                <c:pt idx="292">
                  <c:v>0.00337146466570197</c:v>
                </c:pt>
                <c:pt idx="293">
                  <c:v>0.00317789395907681</c:v>
                </c:pt>
                <c:pt idx="294">
                  <c:v>0.00298547009298916</c:v>
                </c:pt>
                <c:pt idx="295">
                  <c:v>0.00279421750217936</c:v>
                </c:pt>
                <c:pt idx="296">
                  <c:v>0.00260445199568012</c:v>
                </c:pt>
                <c:pt idx="297">
                  <c:v>0.00241674056000233</c:v>
                </c:pt>
                <c:pt idx="298">
                  <c:v>0.00223185009200492</c:v>
                </c:pt>
                <c:pt idx="299">
                  <c:v>0.00205068964579931</c:v>
                </c:pt>
                <c:pt idx="300">
                  <c:v>0.0018742504503473</c:v>
                </c:pt>
                <c:pt idx="301">
                  <c:v>0.00170354743991315</c:v>
                </c:pt>
                <c:pt idx="302">
                  <c:v>0.0015395653956337</c:v>
                </c:pt>
                <c:pt idx="303">
                  <c:v>0.00138321207833179</c:v>
                </c:pt>
                <c:pt idx="304">
                  <c:v>0.00123527999106467</c:v>
                </c:pt>
                <c:pt idx="305">
                  <c:v>0.00109641768942417</c:v>
                </c:pt>
                <c:pt idx="306">
                  <c:v>0.000967110895416198</c:v>
                </c:pt>
                <c:pt idx="307">
                  <c:v>0.000847673095517147</c:v>
                </c:pt>
                <c:pt idx="308">
                  <c:v>0.000738244834896058</c:v>
                </c:pt>
                <c:pt idx="309">
                  <c:v>0.000638741147868271</c:v>
                </c:pt>
                <c:pt idx="310">
                  <c:v>0.000549126227818612</c:v>
                </c:pt>
                <c:pt idx="311">
                  <c:v>0.000468993377895668</c:v>
                </c:pt>
                <c:pt idx="312">
                  <c:v>0.000397917876897415</c:v>
                </c:pt>
                <c:pt idx="313">
                  <c:v>0.000335381978095339</c:v>
                </c:pt>
                <c:pt idx="314">
                  <c:v>0.000280798538352628</c:v>
                </c:pt>
                <c:pt idx="315">
                  <c:v>0.000233533856312562</c:v>
                </c:pt>
                <c:pt idx="316">
                  <c:v>0.000192928883000333</c:v>
                </c:pt>
                <c:pt idx="317">
                  <c:v>0.000158318180697063</c:v>
                </c:pt>
                <c:pt idx="318">
                  <c:v>0.000129046217367588</c:v>
                </c:pt>
                <c:pt idx="319">
                  <c:v>0.000104405684951323</c:v>
                </c:pt>
                <c:pt idx="320">
                  <c:v>8.39754604082882E-005</c:v>
                </c:pt>
                <c:pt idx="321">
                  <c:v>6.70869630936866E-005</c:v>
                </c:pt>
                <c:pt idx="322">
                  <c:v>5.32330517115665E-005</c:v>
                </c:pt>
                <c:pt idx="323">
                  <c:v>4.19548417582552E-005</c:v>
                </c:pt>
                <c:pt idx="324">
                  <c:v>3.28428096484246E-005</c:v>
                </c:pt>
                <c:pt idx="325">
                  <c:v>2.55361847257453E-005</c:v>
                </c:pt>
                <c:pt idx="326">
                  <c:v>1.97210126511818E-005</c:v>
                </c:pt>
                <c:pt idx="327">
                  <c:v>1.51272472150537E-005</c:v>
                </c:pt>
                <c:pt idx="328">
                  <c:v>1.15251898820756E-005</c:v>
                </c:pt>
                <c:pt idx="329">
                  <c:v>8.721551839512E-006</c:v>
                </c:pt>
                <c:pt idx="330">
                  <c:v>6.55536587506738E-006</c:v>
                </c:pt>
                <c:pt idx="331">
                  <c:v>4.89392824915126E-006</c:v>
                </c:pt>
                <c:pt idx="332">
                  <c:v>3.62890627639498E-006</c:v>
                </c:pt>
                <c:pt idx="333">
                  <c:v>2.67270728968927E-006</c:v>
                </c:pt>
                <c:pt idx="334">
                  <c:v>1.95517005385047E-006</c:v>
                </c:pt>
                <c:pt idx="335">
                  <c:v>1.42061098209811E-006</c:v>
                </c:pt>
                <c:pt idx="336">
                  <c:v>1.02523468584151E-006</c:v>
                </c:pt>
                <c:pt idx="337">
                  <c:v>7.34901115016737E-007</c:v>
                </c:pt>
                <c:pt idx="338">
                  <c:v>5.23229249696774E-007</c:v>
                </c:pt>
                <c:pt idx="339">
                  <c:v>3.70009277905721E-007</c:v>
                </c:pt>
              </c:numCache>
            </c:numRef>
          </c:yVal>
          <c:smooth val="1"/>
        </c:ser>
        <c:axId val="10288130"/>
        <c:axId val="54842719"/>
      </c:scatterChart>
      <c:valAx>
        <c:axId val="87645607"/>
        <c:scaling>
          <c:orientation val="minMax"/>
          <c:max val="1580"/>
          <c:min val="124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ircon age (207Pb corrected 206Pb/238U)</a:t>
                </a:r>
              </a:p>
            </c:rich>
          </c:tx>
          <c:layout>
            <c:manualLayout>
              <c:xMode val="edge"/>
              <c:yMode val="edge"/>
              <c:x val="0.285601957015551"/>
              <c:y val="0.921930250294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161"/>
        <c:crossesAt val="0"/>
        <c:crossBetween val="midCat"/>
        <c:majorUnit val="40"/>
      </c:valAx>
      <c:valAx>
        <c:axId val="9583116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872793989166521"/>
              <c:y val="0.1664008874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5607"/>
        <c:crossesAt val="1240"/>
        <c:crossBetween val="midCat"/>
        <c:majorUnit val="1"/>
      </c:valAx>
      <c:valAx>
        <c:axId val="10288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2719"/>
        <c:crossBetween val="midCat"/>
      </c:valAx>
      <c:valAx>
        <c:axId val="5484271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layout>
            <c:manualLayout>
              <c:xMode val="edge"/>
              <c:yMode val="edge"/>
              <c:x val="0.696881006465141"/>
              <c:y val="0.25930804964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8130"/>
        <c:crosses val="max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720</xdr:colOff>
      <xdr:row>14</xdr:row>
      <xdr:rowOff>66600</xdr:rowOff>
    </xdr:from>
    <xdr:to>
      <xdr:col>10</xdr:col>
      <xdr:colOff>523080</xdr:colOff>
      <xdr:row>20</xdr:row>
      <xdr:rowOff>159120</xdr:rowOff>
    </xdr:to>
    <xdr:sp>
      <xdr:nvSpPr>
        <xdr:cNvPr id="0" name="Text 9"/>
        <xdr:cNvSpPr/>
      </xdr:nvSpPr>
      <xdr:spPr>
        <a:xfrm>
          <a:off x="6801840" y="2333520"/>
          <a:ext cx="3208680" cy="10641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um 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an Data in bold = 1358±12  [0.87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td by data-pt errs only, 0 of 3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SWD = 0.34, probability = 0.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ther zircons are inherited or detri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60</xdr:colOff>
      <xdr:row>37</xdr:row>
      <xdr:rowOff>105120</xdr:rowOff>
    </xdr:from>
    <xdr:to>
      <xdr:col>8</xdr:col>
      <xdr:colOff>572040</xdr:colOff>
      <xdr:row>41</xdr:row>
      <xdr:rowOff>1800</xdr:rowOff>
    </xdr:to>
    <xdr:sp>
      <xdr:nvSpPr>
        <xdr:cNvPr id="1" name="Text 1"/>
        <xdr:cNvSpPr/>
      </xdr:nvSpPr>
      <xdr:spPr>
        <a:xfrm>
          <a:off x="4563720" y="6096240"/>
          <a:ext cx="2450880" cy="5443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an = 415.8±1.6  [0.38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td by data-pt errs only, 2 of 28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SWD = 0.93, probability = 0.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5</xdr:row>
      <xdr:rowOff>28440</xdr:rowOff>
    </xdr:from>
    <xdr:to>
      <xdr:col>9</xdr:col>
      <xdr:colOff>187920</xdr:colOff>
      <xdr:row>8</xdr:row>
      <xdr:rowOff>87120</xdr:rowOff>
    </xdr:to>
    <xdr:sp>
      <xdr:nvSpPr>
        <xdr:cNvPr id="2" name="Text 2"/>
        <xdr:cNvSpPr/>
      </xdr:nvSpPr>
      <xdr:spPr>
        <a:xfrm>
          <a:off x="4755960" y="838080"/>
          <a:ext cx="2528640" cy="5443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an = 1065.9±5.2  [0.49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td by data-pt errs only, 0 of 14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SWD = 1.10, probability = 0.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21</xdr:row>
      <xdr:rowOff>28440</xdr:rowOff>
    </xdr:from>
    <xdr:to>
      <xdr:col>8</xdr:col>
      <xdr:colOff>349560</xdr:colOff>
      <xdr:row>24</xdr:row>
      <xdr:rowOff>87120</xdr:rowOff>
    </xdr:to>
    <xdr:sp>
      <xdr:nvSpPr>
        <xdr:cNvPr id="3" name="Text 8"/>
        <xdr:cNvSpPr/>
      </xdr:nvSpPr>
      <xdr:spPr>
        <a:xfrm>
          <a:off x="4574160" y="3429000"/>
          <a:ext cx="2217960" cy="5443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an = 748±13  [1.8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td by data-pt errs only, 0 of 8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SWD = 0.60, probability = 0.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4</xdr:row>
      <xdr:rowOff>75960</xdr:rowOff>
    </xdr:from>
    <xdr:to>
      <xdr:col>14</xdr:col>
      <xdr:colOff>51120</xdr:colOff>
      <xdr:row>8</xdr:row>
      <xdr:rowOff>95760</xdr:rowOff>
    </xdr:to>
    <xdr:sp>
      <xdr:nvSpPr>
        <xdr:cNvPr id="4" name="Text 10"/>
        <xdr:cNvSpPr/>
      </xdr:nvSpPr>
      <xdr:spPr>
        <a:xfrm>
          <a:off x="7690320" y="723600"/>
          <a:ext cx="2988720" cy="66744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commended age 1065+/-0.4 Ma (TIM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iedenbeck M. et al. 1995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Geostandards Newsletter 19, 1-23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19</xdr:row>
      <xdr:rowOff>66600</xdr:rowOff>
    </xdr:from>
    <xdr:to>
      <xdr:col>14</xdr:col>
      <xdr:colOff>252360</xdr:colOff>
      <xdr:row>23</xdr:row>
      <xdr:rowOff>133560</xdr:rowOff>
    </xdr:to>
    <xdr:sp>
      <xdr:nvSpPr>
        <xdr:cNvPr id="5" name="Text 2"/>
        <xdr:cNvSpPr/>
      </xdr:nvSpPr>
      <xdr:spPr>
        <a:xfrm>
          <a:off x="7700040" y="3143160"/>
          <a:ext cx="3180240" cy="71460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commended age 732+/-5 Ma (TIM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Black &amp; Gulson 1978, BMR Jour.  Geol &amp; Geoph, 3, 227-23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6</xdr:row>
      <xdr:rowOff>47160</xdr:rowOff>
    </xdr:from>
    <xdr:to>
      <xdr:col>13</xdr:col>
      <xdr:colOff>483480</xdr:colOff>
      <xdr:row>40</xdr:row>
      <xdr:rowOff>114480</xdr:rowOff>
    </xdr:to>
    <xdr:sp>
      <xdr:nvSpPr>
        <xdr:cNvPr id="6" name="Text 2"/>
        <xdr:cNvSpPr/>
      </xdr:nvSpPr>
      <xdr:spPr>
        <a:xfrm>
          <a:off x="7449120" y="5876640"/>
          <a:ext cx="2988720" cy="71496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commended age 416.8+/-1.1 Ma (TIM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Black et al 2003, Chem. Geol, 200 155-17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840</xdr:colOff>
      <xdr:row>3</xdr:row>
      <xdr:rowOff>63720</xdr:rowOff>
    </xdr:from>
    <xdr:to>
      <xdr:col>8</xdr:col>
      <xdr:colOff>783720</xdr:colOff>
      <xdr:row>4</xdr:row>
      <xdr:rowOff>66960</xdr:rowOff>
    </xdr:to>
    <xdr:sp>
      <xdr:nvSpPr>
        <xdr:cNvPr id="8" name="ErrorSize"/>
        <xdr:cNvSpPr/>
      </xdr:nvSpPr>
      <xdr:spPr>
        <a:xfrm>
          <a:off x="5522760" y="551520"/>
          <a:ext cx="1763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2268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crosses are 1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1000</xdr:colOff>
      <xdr:row>16</xdr:row>
      <xdr:rowOff>104760</xdr:rowOff>
    </xdr:from>
    <xdr:to>
      <xdr:col>4</xdr:col>
      <xdr:colOff>275760</xdr:colOff>
      <xdr:row>28</xdr:row>
      <xdr:rowOff>150120</xdr:rowOff>
    </xdr:to>
    <xdr:sp>
      <xdr:nvSpPr>
        <xdr:cNvPr id="10" name="PlotDat4_5|1~5_0X"/>
        <xdr:cNvSpPr/>
      </xdr:nvSpPr>
      <xdr:spPr>
        <a:xfrm>
          <a:off x="3059280" y="2705760"/>
          <a:ext cx="467640" cy="1996200"/>
        </a:xfrm>
        <a:custGeom>
          <a:avLst/>
          <a:gdLst/>
          <a:ahLst/>
          <a:rect l="l" t="t" r="r" b="b"/>
          <a:pathLst>
            <a:path w="522232" h="2152650">
              <a:moveTo>
                <a:pt x="0" y="2152126"/>
              </a:moveTo>
              <a:lnTo>
                <a:pt x="521475" y="2152388"/>
              </a:lnTo>
              <a:lnTo>
                <a:pt x="522232" y="0"/>
              </a:lnTo>
              <a:lnTo>
                <a:pt x="1916" y="0"/>
              </a:lnTo>
              <a:lnTo>
                <a:pt x="1916" y="2152650"/>
              </a:lnTo>
              <a:lnTo>
                <a:pt x="0" y="215212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440</xdr:colOff>
      <xdr:row>24</xdr:row>
      <xdr:rowOff>136080</xdr:rowOff>
    </xdr:from>
    <xdr:to>
      <xdr:col>5</xdr:col>
      <xdr:colOff>385920</xdr:colOff>
      <xdr:row>28</xdr:row>
      <xdr:rowOff>150120</xdr:rowOff>
    </xdr:to>
    <xdr:sp>
      <xdr:nvSpPr>
        <xdr:cNvPr id="11" name="PlotDat4_5|7~11_0X"/>
        <xdr:cNvSpPr/>
      </xdr:nvSpPr>
      <xdr:spPr>
        <a:xfrm>
          <a:off x="3990600" y="4037400"/>
          <a:ext cx="459360" cy="664560"/>
        </a:xfrm>
        <a:custGeom>
          <a:avLst/>
          <a:gdLst/>
          <a:ahLst/>
          <a:rect l="l" t="t" r="r" b="b"/>
          <a:pathLst>
            <a:path w="522751" h="717550">
              <a:moveTo>
                <a:pt x="0" y="717026"/>
              </a:moveTo>
              <a:lnTo>
                <a:pt x="521729" y="717288"/>
              </a:lnTo>
              <a:lnTo>
                <a:pt x="522751" y="0"/>
              </a:lnTo>
              <a:lnTo>
                <a:pt x="2700" y="0"/>
              </a:lnTo>
              <a:lnTo>
                <a:pt x="2700" y="717550"/>
              </a:lnTo>
              <a:lnTo>
                <a:pt x="0" y="71702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8</xdr:row>
      <xdr:rowOff>70920</xdr:rowOff>
    </xdr:from>
    <xdr:to>
      <xdr:col>6</xdr:col>
      <xdr:colOff>46800</xdr:colOff>
      <xdr:row>28</xdr:row>
      <xdr:rowOff>150120</xdr:rowOff>
    </xdr:to>
    <xdr:sp>
      <xdr:nvSpPr>
        <xdr:cNvPr id="12" name="PlotDat4_5|13~17_0X"/>
        <xdr:cNvSpPr/>
      </xdr:nvSpPr>
      <xdr:spPr>
        <a:xfrm>
          <a:off x="4449960" y="1371240"/>
          <a:ext cx="473760" cy="3330720"/>
        </a:xfrm>
        <a:custGeom>
          <a:avLst/>
          <a:gdLst/>
          <a:ahLst/>
          <a:rect l="l" t="t" r="r" b="b"/>
          <a:pathLst>
            <a:path w="522225" h="3587750">
              <a:moveTo>
                <a:pt x="11" y="3587226"/>
              </a:moveTo>
              <a:lnTo>
                <a:pt x="522225" y="3587488"/>
              </a:lnTo>
              <a:lnTo>
                <a:pt x="521074" y="0"/>
              </a:lnTo>
              <a:lnTo>
                <a:pt x="0" y="0"/>
              </a:lnTo>
              <a:lnTo>
                <a:pt x="0" y="3587750"/>
              </a:lnTo>
              <a:lnTo>
                <a:pt x="11" y="358722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0</xdr:row>
      <xdr:rowOff>120600</xdr:rowOff>
    </xdr:from>
    <xdr:to>
      <xdr:col>6</xdr:col>
      <xdr:colOff>510480</xdr:colOff>
      <xdr:row>28</xdr:row>
      <xdr:rowOff>150120</xdr:rowOff>
    </xdr:to>
    <xdr:sp>
      <xdr:nvSpPr>
        <xdr:cNvPr id="13" name="PlotDat4_5|19~23_0X"/>
        <xdr:cNvSpPr/>
      </xdr:nvSpPr>
      <xdr:spPr>
        <a:xfrm>
          <a:off x="4923720" y="3371760"/>
          <a:ext cx="463680" cy="1330200"/>
        </a:xfrm>
        <a:custGeom>
          <a:avLst/>
          <a:gdLst/>
          <a:ahLst/>
          <a:rect l="l" t="t" r="r" b="b"/>
          <a:pathLst>
            <a:path w="522092" h="1435100">
              <a:moveTo>
                <a:pt x="2076" y="1434576"/>
              </a:moveTo>
              <a:lnTo>
                <a:pt x="522092" y="1434838"/>
              </a:lnTo>
              <a:lnTo>
                <a:pt x="521073" y="0"/>
              </a:lnTo>
              <a:lnTo>
                <a:pt x="0" y="0"/>
              </a:lnTo>
              <a:lnTo>
                <a:pt x="0" y="1435100"/>
              </a:lnTo>
              <a:lnTo>
                <a:pt x="2076" y="143457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24</xdr:row>
      <xdr:rowOff>136080</xdr:rowOff>
    </xdr:from>
    <xdr:to>
      <xdr:col>7</xdr:col>
      <xdr:colOff>165600</xdr:colOff>
      <xdr:row>28</xdr:row>
      <xdr:rowOff>150120</xdr:rowOff>
    </xdr:to>
    <xdr:sp>
      <xdr:nvSpPr>
        <xdr:cNvPr id="14" name="PlotDat4_5|25~29_0X"/>
        <xdr:cNvSpPr/>
      </xdr:nvSpPr>
      <xdr:spPr>
        <a:xfrm>
          <a:off x="5387400" y="4037400"/>
          <a:ext cx="467640" cy="664560"/>
        </a:xfrm>
        <a:custGeom>
          <a:avLst/>
          <a:gdLst/>
          <a:ahLst/>
          <a:rect l="l" t="t" r="r" b="b"/>
          <a:pathLst>
            <a:path w="521960" h="717550">
              <a:moveTo>
                <a:pt x="1830" y="717026"/>
              </a:moveTo>
              <a:lnTo>
                <a:pt x="521960" y="717288"/>
              </a:lnTo>
              <a:lnTo>
                <a:pt x="521074" y="0"/>
              </a:lnTo>
              <a:lnTo>
                <a:pt x="0" y="0"/>
              </a:lnTo>
              <a:lnTo>
                <a:pt x="0" y="717550"/>
              </a:lnTo>
              <a:lnTo>
                <a:pt x="1830" y="71702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240</v>
      </c>
      <c r="D1" s="0" t="n">
        <v>3.50915674810331E-006</v>
      </c>
      <c r="E1" s="0" t="n">
        <v>1330</v>
      </c>
      <c r="F1" s="0" t="n">
        <v>0</v>
      </c>
      <c r="G1" s="0" t="n">
        <v>1240</v>
      </c>
      <c r="H1" s="0" t="n">
        <v>0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1240.88235294118</v>
      </c>
      <c r="D2" s="0" t="n">
        <v>3.90644639084205E-006</v>
      </c>
      <c r="E2" s="0" t="n">
        <v>1360</v>
      </c>
      <c r="F2" s="0" t="n">
        <v>0</v>
      </c>
      <c r="G2" s="0" t="n">
        <v>1539.11764705882</v>
      </c>
      <c r="H2" s="0" t="n">
        <v>0</v>
      </c>
    </row>
    <row r="3" customFormat="false" ht="12.75" hidden="false" customHeight="false" outlineLevel="0" collapsed="false">
      <c r="A3" s="1" t="s">
        <v>4</v>
      </c>
      <c r="B3" s="3" t="n">
        <v>16</v>
      </c>
      <c r="C3" s="0" t="n">
        <v>1241.76470588235</v>
      </c>
      <c r="D3" s="0" t="n">
        <v>4.34438415157491E-006</v>
      </c>
      <c r="E3" s="0" t="n">
        <v>1360</v>
      </c>
      <c r="F3" s="0" t="n">
        <v>3</v>
      </c>
    </row>
    <row r="4" customFormat="false" ht="12.75" hidden="false" customHeight="false" outlineLevel="0" collapsed="false">
      <c r="A4" s="1" t="s">
        <v>5</v>
      </c>
      <c r="B4" s="3" t="n">
        <v>9</v>
      </c>
      <c r="C4" s="0" t="n">
        <v>1242.64705882353</v>
      </c>
      <c r="D4" s="0" t="n">
        <v>4.82660572532099E-006</v>
      </c>
      <c r="E4" s="0" t="n">
        <v>1330</v>
      </c>
      <c r="F4" s="0" t="n">
        <v>3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1243.52941176471</v>
      </c>
      <c r="D5" s="0" t="n">
        <v>5.35701272236748E-006</v>
      </c>
      <c r="E5" s="0" t="n">
        <v>133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1244.41176470588</v>
      </c>
      <c r="D6" s="0" t="n">
        <v>5.93978578793752E-006</v>
      </c>
      <c r="E6" s="0" t="s">
        <v>8</v>
      </c>
      <c r="F6" s="0" t="s">
        <v>8</v>
      </c>
    </row>
    <row r="7" customFormat="false" ht="12.75" hidden="false" customHeight="false" outlineLevel="0" collapsed="false">
      <c r="A7" s="1" t="s">
        <v>9</v>
      </c>
      <c r="B7" s="4" t="n">
        <v>2</v>
      </c>
      <c r="C7" s="0" t="n">
        <v>1245.29411764706</v>
      </c>
      <c r="D7" s="0" t="n">
        <v>6.57939770595936E-006</v>
      </c>
      <c r="E7" s="0" t="n">
        <v>1390</v>
      </c>
      <c r="F7" s="0" t="n">
        <v>0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  <c r="C8" s="0" t="n">
        <v>1246.17647058824</v>
      </c>
      <c r="D8" s="0" t="n">
        <v>7.28062640271381E-006</v>
      </c>
      <c r="E8" s="0" t="n">
        <v>1420</v>
      </c>
      <c r="F8" s="0" t="n">
        <v>0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1247.05882352941</v>
      </c>
      <c r="D9" s="0" t="n">
        <v>8.0485677576589E-006</v>
      </c>
      <c r="E9" s="0" t="n">
        <v>1420</v>
      </c>
      <c r="F9" s="0" t="n">
        <v>1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1247.94117647059</v>
      </c>
      <c r="D10" s="0" t="n">
        <v>8.88864812012859E-006</v>
      </c>
      <c r="E10" s="0" t="n">
        <v>1390</v>
      </c>
      <c r="F10" s="0" t="n">
        <v>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1248.82352941176</v>
      </c>
      <c r="D11" s="0" t="n">
        <v>9.80663642190162E-006</v>
      </c>
      <c r="E11" s="0" t="n">
        <v>1390</v>
      </c>
      <c r="F11" s="0" t="n">
        <v>0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1249.70588235294</v>
      </c>
      <c r="D12" s="0" t="n">
        <v>1.08086557669548E-005</v>
      </c>
      <c r="E12" s="0" t="s">
        <v>8</v>
      </c>
      <c r="F12" s="0" t="s">
        <v>8</v>
      </c>
    </row>
    <row r="13" customFormat="false" ht="12.75" hidden="false" customHeight="false" outlineLevel="0" collapsed="false">
      <c r="A13" s="1" t="s">
        <v>16</v>
      </c>
      <c r="B13" s="4" t="b">
        <f aca="false">TRUE()</f>
        <v>1</v>
      </c>
      <c r="C13" s="0" t="n">
        <v>1250.58823529412</v>
      </c>
      <c r="D13" s="0" t="n">
        <v>1.19011943710857E-005</v>
      </c>
      <c r="E13" s="0" t="n">
        <v>1420</v>
      </c>
      <c r="F13" s="0" t="n">
        <v>0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1251.47058823529</v>
      </c>
      <c r="D14" s="0" t="n">
        <v>1.30911157156533E-005</v>
      </c>
      <c r="E14" s="0" t="n">
        <v>1450</v>
      </c>
      <c r="F14" s="0" t="n">
        <v>0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1252.35294117647</v>
      </c>
      <c r="D15" s="0" t="n">
        <v>1.43856677714856E-005</v>
      </c>
      <c r="E15" s="0" t="n">
        <v>1450</v>
      </c>
      <c r="F15" s="0" t="n">
        <v>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1253.23529411765</v>
      </c>
      <c r="D16" s="0" t="n">
        <v>1.57924911411982E-005</v>
      </c>
      <c r="E16" s="0" t="n">
        <v>1420</v>
      </c>
      <c r="F16" s="0" t="n">
        <v>5</v>
      </c>
    </row>
    <row r="17" customFormat="false" ht="12.75" hidden="false" customHeight="false" outlineLevel="0" collapsed="false">
      <c r="C17" s="0" t="n">
        <v>1254.11764705882</v>
      </c>
      <c r="D17" s="0" t="n">
        <v>1.7319625960812E-005</v>
      </c>
      <c r="E17" s="0" t="n">
        <v>1420</v>
      </c>
      <c r="F17" s="0" t="n">
        <v>0</v>
      </c>
    </row>
    <row r="18" customFormat="false" ht="12.75" hidden="false" customHeight="false" outlineLevel="0" collapsed="false">
      <c r="C18" s="0" t="n">
        <v>1255</v>
      </c>
      <c r="D18" s="0" t="n">
        <v>1.89755173948311E-005</v>
      </c>
      <c r="E18" s="0" t="s">
        <v>8</v>
      </c>
      <c r="F18" s="0" t="s">
        <v>8</v>
      </c>
    </row>
    <row r="19" customFormat="false" ht="12.75" hidden="false" customHeight="false" outlineLevel="0" collapsed="false">
      <c r="C19" s="0" t="n">
        <v>1255.88235294118</v>
      </c>
      <c r="D19" s="0" t="n">
        <v>2.07690195528954E-005</v>
      </c>
      <c r="E19" s="0" t="n">
        <v>1450</v>
      </c>
      <c r="F19" s="0" t="n">
        <v>0</v>
      </c>
    </row>
    <row r="20" customFormat="false" ht="12.75" hidden="false" customHeight="false" outlineLevel="0" collapsed="false">
      <c r="C20" s="0" t="n">
        <v>1256.76470588235</v>
      </c>
      <c r="D20" s="0" t="n">
        <v>2.27093976509577E-005</v>
      </c>
      <c r="E20" s="0" t="n">
        <v>1480</v>
      </c>
      <c r="F20" s="0" t="n">
        <v>0</v>
      </c>
    </row>
    <row r="21" customFormat="false" ht="12.75" hidden="false" customHeight="false" outlineLevel="0" collapsed="false">
      <c r="C21" s="0" t="n">
        <v>1257.64705882353</v>
      </c>
      <c r="D21" s="0" t="n">
        <v>2.48063282357195E-005</v>
      </c>
      <c r="E21" s="0" t="n">
        <v>1480</v>
      </c>
      <c r="F21" s="0" t="n">
        <v>2</v>
      </c>
    </row>
    <row r="22" customFormat="false" ht="12.75" hidden="false" customHeight="false" outlineLevel="0" collapsed="false">
      <c r="C22" s="0" t="n">
        <v>1258.52941176471</v>
      </c>
      <c r="D22" s="0" t="n">
        <v>2.70698972879572E-005</v>
      </c>
      <c r="E22" s="0" t="n">
        <v>1450</v>
      </c>
      <c r="F22" s="0" t="n">
        <v>2</v>
      </c>
    </row>
    <row r="23" customFormat="false" ht="12.75" hidden="false" customHeight="false" outlineLevel="0" collapsed="false">
      <c r="C23" s="0" t="n">
        <v>1259.41176470588</v>
      </c>
      <c r="D23" s="0" t="n">
        <v>2.95105960185353E-005</v>
      </c>
      <c r="E23" s="0" t="n">
        <v>1450</v>
      </c>
      <c r="F23" s="0" t="n">
        <v>0</v>
      </c>
    </row>
    <row r="24" customFormat="false" ht="12.75" hidden="false" customHeight="false" outlineLevel="0" collapsed="false">
      <c r="C24" s="0" t="n">
        <v>1260.29411764706</v>
      </c>
      <c r="D24" s="0" t="n">
        <v>3.21393141703978E-005</v>
      </c>
      <c r="E24" s="0" t="s">
        <v>8</v>
      </c>
      <c r="F24" s="0" t="s">
        <v>8</v>
      </c>
    </row>
    <row r="25" customFormat="false" ht="12.75" hidden="false" customHeight="false" outlineLevel="0" collapsed="false">
      <c r="C25" s="0" t="n">
        <v>1261.17647058824</v>
      </c>
      <c r="D25" s="0" t="n">
        <v>3.49673306408961E-005</v>
      </c>
      <c r="E25" s="0" t="n">
        <v>1480</v>
      </c>
      <c r="F25" s="0" t="n">
        <v>0</v>
      </c>
    </row>
    <row r="26" customFormat="false" ht="12.75" hidden="false" customHeight="false" outlineLevel="0" collapsed="false">
      <c r="C26" s="0" t="n">
        <v>1262.05882352941</v>
      </c>
      <c r="D26" s="0" t="n">
        <v>3.80063012414438E-005</v>
      </c>
      <c r="E26" s="0" t="n">
        <v>1510</v>
      </c>
      <c r="F26" s="0" t="n">
        <v>0</v>
      </c>
    </row>
    <row r="27" customFormat="false" ht="12.75" hidden="false" customHeight="false" outlineLevel="0" collapsed="false">
      <c r="C27" s="0" t="n">
        <v>1262.94117647059</v>
      </c>
      <c r="D27" s="0" t="n">
        <v>4.12682434159653E-005</v>
      </c>
      <c r="E27" s="0" t="n">
        <v>1510</v>
      </c>
      <c r="F27" s="0" t="n">
        <v>1</v>
      </c>
    </row>
    <row r="28" customFormat="false" ht="12.75" hidden="false" customHeight="false" outlineLevel="0" collapsed="false">
      <c r="C28" s="0" t="n">
        <v>1263.82352941176</v>
      </c>
      <c r="D28" s="0" t="n">
        <v>4.47655177458712E-005</v>
      </c>
      <c r="E28" s="0" t="n">
        <v>1480</v>
      </c>
      <c r="F28" s="0" t="n">
        <v>1</v>
      </c>
    </row>
    <row r="29" customFormat="false" ht="12.75" hidden="false" customHeight="false" outlineLevel="0" collapsed="false">
      <c r="C29" s="0" t="n">
        <v>1264.70588235294</v>
      </c>
      <c r="D29" s="0" t="n">
        <v>4.85108060776384E-005</v>
      </c>
      <c r="E29" s="0" t="n">
        <v>1480</v>
      </c>
      <c r="F29" s="0" t="n">
        <v>0</v>
      </c>
    </row>
    <row r="30" customFormat="false" ht="12.75" hidden="false" customHeight="false" outlineLevel="0" collapsed="false">
      <c r="C30" s="0" t="n">
        <v>1265.58823529412</v>
      </c>
      <c r="D30" s="0" t="n">
        <v>5.25170861194E-005</v>
      </c>
      <c r="E30" s="0" t="s">
        <v>8</v>
      </c>
      <c r="F30" s="0" t="s">
        <v>8</v>
      </c>
    </row>
    <row r="31" customFormat="false" ht="12.75" hidden="false" customHeight="false" outlineLevel="0" collapsed="false">
      <c r="C31" s="0" t="n">
        <v>1266.47058823529</v>
      </c>
      <c r="D31" s="0" t="n">
        <v>5.67976023655502E-005</v>
      </c>
    </row>
    <row r="32" customFormat="false" ht="12.75" hidden="false" customHeight="false" outlineLevel="0" collapsed="false">
      <c r="C32" s="0" t="n">
        <v>1267.35294117647</v>
      </c>
      <c r="D32" s="0" t="n">
        <v>6.13658332230817E-005</v>
      </c>
    </row>
    <row r="33" customFormat="false" ht="12.75" hidden="false" customHeight="false" outlineLevel="0" collapsed="false">
      <c r="C33" s="0" t="n">
        <v>1268.23529411765</v>
      </c>
      <c r="D33" s="0" t="n">
        <v>6.62354542304962E-005</v>
      </c>
    </row>
    <row r="34" customFormat="false" ht="12.75" hidden="false" customHeight="false" outlineLevel="0" collapsed="false">
      <c r="C34" s="0" t="n">
        <v>1269.11764705882</v>
      </c>
      <c r="D34" s="0" t="n">
        <v>7.14202972794278E-005</v>
      </c>
    </row>
    <row r="35" customFormat="false" ht="12.75" hidden="false" customHeight="false" outlineLevel="0" collapsed="false">
      <c r="C35" s="0" t="n">
        <v>1270</v>
      </c>
      <c r="D35" s="0" t="n">
        <v>7.69343057708809E-005</v>
      </c>
    </row>
    <row r="36" customFormat="false" ht="12.75" hidden="false" customHeight="false" outlineLevel="0" collapsed="false">
      <c r="C36" s="0" t="n">
        <v>1270.88235294118</v>
      </c>
      <c r="D36" s="0" t="n">
        <v>8.27914856619083E-005</v>
      </c>
    </row>
    <row r="37" customFormat="false" ht="12.75" hidden="false" customHeight="false" outlineLevel="0" collapsed="false">
      <c r="C37" s="0" t="n">
        <v>1271.76470588235</v>
      </c>
      <c r="D37" s="0" t="n">
        <v>8.90058523848888E-005</v>
      </c>
    </row>
    <row r="38" customFormat="false" ht="12.75" hidden="false" customHeight="false" outlineLevel="0" collapsed="false">
      <c r="C38" s="0" t="n">
        <v>1272.64705882353</v>
      </c>
      <c r="D38" s="0" t="n">
        <v>9.55913736499873E-005</v>
      </c>
    </row>
    <row r="39" customFormat="false" ht="12.75" hidden="false" customHeight="false" outlineLevel="0" collapsed="false">
      <c r="C39" s="0" t="n">
        <v>1273.52941176471</v>
      </c>
      <c r="D39" s="0" t="n">
        <v>0.000102561908171954</v>
      </c>
    </row>
    <row r="40" customFormat="false" ht="12.75" hidden="false" customHeight="false" outlineLevel="0" collapsed="false">
      <c r="C40" s="0" t="n">
        <v>1274.41176470588</v>
      </c>
      <c r="D40" s="0" t="n">
        <v>0.000109931140395038</v>
      </c>
    </row>
    <row r="41" customFormat="false" ht="12.75" hidden="false" customHeight="false" outlineLevel="0" collapsed="false">
      <c r="C41" s="0" t="n">
        <v>1275.29411764706</v>
      </c>
      <c r="D41" s="0" t="n">
        <v>0.000117712511324092</v>
      </c>
    </row>
    <row r="42" customFormat="false" ht="12.75" hidden="false" customHeight="false" outlineLevel="0" collapsed="false">
      <c r="C42" s="0" t="n">
        <v>1276.17647058824</v>
      </c>
      <c r="D42" s="0" t="n">
        <v>0.000125919145606106</v>
      </c>
    </row>
    <row r="43" customFormat="false" ht="12.75" hidden="false" customHeight="false" outlineLevel="0" collapsed="false">
      <c r="C43" s="0" t="n">
        <v>1277.05882352941</v>
      </c>
      <c r="D43" s="0" t="n">
        <v>0.00013456377504378</v>
      </c>
    </row>
    <row r="44" customFormat="false" ht="12.75" hidden="false" customHeight="false" outlineLevel="0" collapsed="false">
      <c r="C44" s="0" t="n">
        <v>1277.94117647059</v>
      </c>
      <c r="D44" s="0" t="n">
        <v>0.000143658658761528</v>
      </c>
    </row>
    <row r="45" customFormat="false" ht="12.75" hidden="false" customHeight="false" outlineLevel="0" collapsed="false">
      <c r="C45" s="0" t="n">
        <v>1278.82352941176</v>
      </c>
      <c r="D45" s="0" t="n">
        <v>0.000153215500283805</v>
      </c>
    </row>
    <row r="46" customFormat="false" ht="12.75" hidden="false" customHeight="false" outlineLevel="0" collapsed="false">
      <c r="C46" s="0" t="n">
        <v>1279.70588235294</v>
      </c>
      <c r="D46" s="0" t="n">
        <v>0.000163245361825983</v>
      </c>
    </row>
    <row r="47" customFormat="false" ht="12.75" hidden="false" customHeight="false" outlineLevel="0" collapsed="false">
      <c r="C47" s="0" t="n">
        <v>1280.58823529412</v>
      </c>
      <c r="D47" s="0" t="n">
        <v>0.000173758576138375</v>
      </c>
    </row>
    <row r="48" customFormat="false" ht="12.75" hidden="false" customHeight="false" outlineLevel="0" collapsed="false">
      <c r="C48" s="0" t="n">
        <v>1281.47058823529</v>
      </c>
      <c r="D48" s="0" t="n">
        <v>0.000184764656284585</v>
      </c>
    </row>
    <row r="49" customFormat="false" ht="12.75" hidden="false" customHeight="false" outlineLevel="0" collapsed="false">
      <c r="C49" s="0" t="n">
        <v>1282.35294117647</v>
      </c>
      <c r="D49" s="0" t="n">
        <v>0.000196272203775229</v>
      </c>
    </row>
    <row r="50" customFormat="false" ht="12.75" hidden="false" customHeight="false" outlineLevel="0" collapsed="false">
      <c r="C50" s="0" t="n">
        <v>1283.23529411765</v>
      </c>
      <c r="D50" s="0" t="n">
        <v>0.000208288815517343</v>
      </c>
    </row>
    <row r="51" customFormat="false" ht="12.75" hidden="false" customHeight="false" outlineLevel="0" collapsed="false">
      <c r="C51" s="0" t="n">
        <v>1284.11764705882</v>
      </c>
      <c r="D51" s="0" t="n">
        <v>0.000220820990077566</v>
      </c>
    </row>
    <row r="52" customFormat="false" ht="12.75" hidden="false" customHeight="false" outlineLevel="0" collapsed="false">
      <c r="C52" s="0" t="n">
        <v>1285</v>
      </c>
      <c r="D52" s="0" t="n">
        <v>0.000233874033793515</v>
      </c>
    </row>
    <row r="53" customFormat="false" ht="12.75" hidden="false" customHeight="false" outlineLevel="0" collapsed="false">
      <c r="C53" s="0" t="n">
        <v>1285.88235294118</v>
      </c>
      <c r="D53" s="0" t="n">
        <v>0.000247451967301689</v>
      </c>
    </row>
    <row r="54" customFormat="false" ht="12.75" hidden="false" customHeight="false" outlineLevel="0" collapsed="false">
      <c r="C54" s="0" t="n">
        <v>1286.76470588235</v>
      </c>
      <c r="D54" s="0" t="n">
        <v>0.000261557433081882</v>
      </c>
    </row>
    <row r="55" customFormat="false" ht="12.75" hidden="false" customHeight="false" outlineLevel="0" collapsed="false">
      <c r="C55" s="0" t="n">
        <v>1287.64705882353</v>
      </c>
      <c r="D55" s="0" t="n">
        <v>0.000276191604646445</v>
      </c>
    </row>
    <row r="56" customFormat="false" ht="12.75" hidden="false" customHeight="false" outlineLevel="0" collapsed="false">
      <c r="C56" s="0" t="n">
        <v>1288.52941176471</v>
      </c>
      <c r="D56" s="0" t="n">
        <v>0.00029135409802774</v>
      </c>
    </row>
    <row r="57" customFormat="false" ht="12.75" hidden="false" customHeight="false" outlineLevel="0" collapsed="false">
      <c r="C57" s="0" t="n">
        <v>1289.41176470588</v>
      </c>
      <c r="D57" s="0" t="n">
        <v>0.000307042886238338</v>
      </c>
    </row>
    <row r="58" customFormat="false" ht="12.75" hidden="false" customHeight="false" outlineLevel="0" collapsed="false">
      <c r="C58" s="0" t="n">
        <v>1290.29411764706</v>
      </c>
      <c r="D58" s="0" t="n">
        <v>0.000323254217395112</v>
      </c>
    </row>
    <row r="59" customFormat="false" ht="12.75" hidden="false" customHeight="false" outlineLevel="0" collapsed="false">
      <c r="C59" s="0" t="n">
        <v>1291.17647058824</v>
      </c>
      <c r="D59" s="0" t="n">
        <v>0.000339982537210652</v>
      </c>
    </row>
    <row r="60" customFormat="false" ht="12.75" hidden="false" customHeight="false" outlineLevel="0" collapsed="false">
      <c r="C60" s="0" t="n">
        <v>1292.05882352941</v>
      </c>
      <c r="D60" s="0" t="n">
        <v>0.000357220416562175</v>
      </c>
    </row>
    <row r="61" customFormat="false" ht="12.75" hidden="false" customHeight="false" outlineLevel="0" collapsed="false">
      <c r="C61" s="0" t="n">
        <v>1292.94117647059</v>
      </c>
      <c r="D61" s="0" t="n">
        <v>0.000374958484849899</v>
      </c>
    </row>
    <row r="62" customFormat="false" ht="12.75" hidden="false" customHeight="false" outlineLevel="0" collapsed="false">
      <c r="C62" s="0" t="n">
        <v>1293.82352941176</v>
      </c>
      <c r="D62" s="0" t="n">
        <v>0.000393185369852391</v>
      </c>
    </row>
    <row r="63" customFormat="false" ht="12.75" hidden="false" customHeight="false" outlineLevel="0" collapsed="false">
      <c r="C63" s="0" t="n">
        <v>1294.70588235294</v>
      </c>
      <c r="D63" s="0" t="n">
        <v>0.000411887644776505</v>
      </c>
    </row>
    <row r="64" customFormat="false" ht="12.75" hidden="false" customHeight="false" outlineLevel="0" collapsed="false">
      <c r="C64" s="0" t="n">
        <v>1295.58823529412</v>
      </c>
      <c r="D64" s="0" t="n">
        <v>0.000431049783182835</v>
      </c>
    </row>
    <row r="65" customFormat="false" ht="12.75" hidden="false" customHeight="false" outlineLevel="0" collapsed="false">
      <c r="C65" s="0" t="n">
        <v>1296.47058823529</v>
      </c>
      <c r="D65" s="0" t="n">
        <v>0.000450654122445164</v>
      </c>
    </row>
    <row r="66" customFormat="false" ht="12.75" hidden="false" customHeight="false" outlineLevel="0" collapsed="false">
      <c r="C66" s="0" t="n">
        <v>1297.35294117647</v>
      </c>
      <c r="D66" s="0" t="n">
        <v>0.000470680836372845</v>
      </c>
    </row>
    <row r="67" customFormat="false" ht="12.75" hidden="false" customHeight="false" outlineLevel="0" collapsed="false">
      <c r="C67" s="0" t="n">
        <v>1298.23529411765</v>
      </c>
      <c r="D67" s="0" t="n">
        <v>0.000491107917589616</v>
      </c>
    </row>
    <row r="68" customFormat="false" ht="12.75" hidden="false" customHeight="false" outlineLevel="0" collapsed="false">
      <c r="C68" s="0" t="n">
        <v>1299.11764705882</v>
      </c>
      <c r="D68" s="0" t="n">
        <v>0.000511911170219802</v>
      </c>
    </row>
    <row r="69" customFormat="false" ht="12.75" hidden="false" customHeight="false" outlineLevel="0" collapsed="false">
      <c r="C69" s="0" t="n">
        <v>1300</v>
      </c>
      <c r="D69" s="0" t="n">
        <v>0.000533064213384533</v>
      </c>
    </row>
    <row r="70" customFormat="false" ht="12.75" hidden="false" customHeight="false" outlineLevel="0" collapsed="false">
      <c r="C70" s="0" t="n">
        <v>1300.88235294118</v>
      </c>
      <c r="D70" s="0" t="n">
        <v>0.000554538495955379</v>
      </c>
    </row>
    <row r="71" customFormat="false" ht="12.75" hidden="false" customHeight="false" outlineLevel="0" collapsed="false">
      <c r="C71" s="0" t="n">
        <v>1301.76470588235</v>
      </c>
      <c r="D71" s="0" t="n">
        <v>0.000576303322952213</v>
      </c>
    </row>
    <row r="72" customFormat="false" ht="12.75" hidden="false" customHeight="false" outlineLevel="0" collapsed="false">
      <c r="C72" s="0" t="n">
        <v>1302.64705882353</v>
      </c>
      <c r="D72" s="0" t="n">
        <v>0.000598325893905251</v>
      </c>
    </row>
    <row r="73" customFormat="false" ht="12.75" hidden="false" customHeight="false" outlineLevel="0" collapsed="false">
      <c r="C73" s="0" t="n">
        <v>1303.52941176471</v>
      </c>
      <c r="D73" s="0" t="n">
        <v>0.00062057135342927</v>
      </c>
    </row>
    <row r="74" customFormat="false" ht="12.75" hidden="false" customHeight="false" outlineLevel="0" collapsed="false">
      <c r="C74" s="0" t="n">
        <v>1304.41176470588</v>
      </c>
      <c r="D74" s="0" t="n">
        <v>0.000643002854181282</v>
      </c>
    </row>
    <row r="75" customFormat="false" ht="12.75" hidden="false" customHeight="false" outlineLevel="0" collapsed="false">
      <c r="C75" s="0" t="n">
        <v>1305.29411764706</v>
      </c>
      <c r="D75" s="0" t="n">
        <v>0.000665581632291325</v>
      </c>
    </row>
    <row r="76" customFormat="false" ht="12.75" hidden="false" customHeight="false" outlineLevel="0" collapsed="false">
      <c r="C76" s="0" t="n">
        <v>1306.17647058824</v>
      </c>
      <c r="D76" s="0" t="n">
        <v>0.000688267095271268</v>
      </c>
    </row>
    <row r="77" customFormat="false" ht="12.75" hidden="false" customHeight="false" outlineLevel="0" collapsed="false">
      <c r="C77" s="0" t="n">
        <v>1307.05882352941</v>
      </c>
      <c r="D77" s="0" t="n">
        <v>0.000711016922317802</v>
      </c>
    </row>
    <row r="78" customFormat="false" ht="12.75" hidden="false" customHeight="false" outlineLevel="0" collapsed="false">
      <c r="C78" s="0" t="n">
        <v>1307.94117647059</v>
      </c>
      <c r="D78" s="0" t="n">
        <v>0.000733787176835336</v>
      </c>
    </row>
    <row r="79" customFormat="false" ht="12.75" hidden="false" customHeight="false" outlineLevel="0" collapsed="false">
      <c r="C79" s="0" t="n">
        <v>1308.82352941176</v>
      </c>
      <c r="D79" s="0" t="n">
        <v>0.000756532430911492</v>
      </c>
    </row>
    <row r="80" customFormat="false" ht="12.75" hidden="false" customHeight="false" outlineLevel="0" collapsed="false">
      <c r="C80" s="0" t="n">
        <v>1309.70588235294</v>
      </c>
      <c r="D80" s="0" t="n">
        <v>0.000779205901384666</v>
      </c>
    </row>
    <row r="81" customFormat="false" ht="12.75" hidden="false" customHeight="false" outlineLevel="0" collapsed="false">
      <c r="C81" s="0" t="n">
        <v>1310.58823529412</v>
      </c>
      <c r="D81" s="0" t="n">
        <v>0.000801759597048955</v>
      </c>
    </row>
    <row r="82" customFormat="false" ht="12.75" hidden="false" customHeight="false" outlineLevel="0" collapsed="false">
      <c r="C82" s="0" t="n">
        <v>1311.47058823529</v>
      </c>
      <c r="D82" s="0" t="n">
        <v>0.000824144476449003</v>
      </c>
    </row>
    <row r="83" customFormat="false" ht="12.75" hidden="false" customHeight="false" outlineLevel="0" collapsed="false">
      <c r="C83" s="0" t="n">
        <v>1312.35294117647</v>
      </c>
      <c r="D83" s="0" t="n">
        <v>0.000846310615625366</v>
      </c>
    </row>
    <row r="84" customFormat="false" ht="12.75" hidden="false" customHeight="false" outlineLevel="0" collapsed="false">
      <c r="C84" s="0" t="n">
        <v>1313.23529411765</v>
      </c>
      <c r="D84" s="0" t="n">
        <v>0.000868207385082234</v>
      </c>
    </row>
    <row r="85" customFormat="false" ht="12.75" hidden="false" customHeight="false" outlineLevel="0" collapsed="false">
      <c r="C85" s="0" t="n">
        <v>1314.11764705882</v>
      </c>
      <c r="D85" s="0" t="n">
        <v>0.000889904688861638</v>
      </c>
    </row>
    <row r="86" customFormat="false" ht="12.75" hidden="false" customHeight="false" outlineLevel="0" collapsed="false">
      <c r="C86" s="0" t="n">
        <v>1315</v>
      </c>
      <c r="D86" s="0" t="n">
        <v>0.000911171087290127</v>
      </c>
    </row>
    <row r="87" customFormat="false" ht="12.75" hidden="false" customHeight="false" outlineLevel="0" collapsed="false">
      <c r="C87" s="0" t="n">
        <v>1315.88235294118</v>
      </c>
      <c r="D87" s="0" t="n">
        <v>0.000932043431556706</v>
      </c>
    </row>
    <row r="88" customFormat="false" ht="12.75" hidden="false" customHeight="false" outlineLevel="0" collapsed="false">
      <c r="C88" s="0" t="n">
        <v>1316.76470588235</v>
      </c>
      <c r="D88" s="0" t="n">
        <v>0.000952483034031776</v>
      </c>
    </row>
    <row r="89" customFormat="false" ht="12.75" hidden="false" customHeight="false" outlineLevel="0" collapsed="false">
      <c r="C89" s="0" t="n">
        <v>1317.64705882353</v>
      </c>
      <c r="D89" s="0" t="n">
        <v>0.000972456493395494</v>
      </c>
    </row>
    <row r="90" customFormat="false" ht="12.75" hidden="false" customHeight="false" outlineLevel="0" collapsed="false">
      <c r="C90" s="0" t="n">
        <v>1318.52941176471</v>
      </c>
      <c r="D90" s="0" t="n">
        <v>0.000991937595038487</v>
      </c>
    </row>
    <row r="91" customFormat="false" ht="12.75" hidden="false" customHeight="false" outlineLevel="0" collapsed="false">
      <c r="C91" s="0" t="n">
        <v>1319.41176470588</v>
      </c>
      <c r="D91" s="0" t="n">
        <v>0.00101090967596663</v>
      </c>
    </row>
    <row r="92" customFormat="false" ht="12.75" hidden="false" customHeight="false" outlineLevel="0" collapsed="false">
      <c r="C92" s="0" t="n">
        <v>1320.29411764706</v>
      </c>
      <c r="D92" s="0" t="n">
        <v>0.00102936853834401</v>
      </c>
    </row>
    <row r="93" customFormat="false" ht="12.75" hidden="false" customHeight="false" outlineLevel="0" collapsed="false">
      <c r="C93" s="0" t="n">
        <v>1321.17647058824</v>
      </c>
      <c r="D93" s="0" t="n">
        <v>0.00104732599612161</v>
      </c>
    </row>
    <row r="94" customFormat="false" ht="12.75" hidden="false" customHeight="false" outlineLevel="0" collapsed="false">
      <c r="C94" s="0" t="n">
        <v>1322.05882352941</v>
      </c>
      <c r="D94" s="0" t="n">
        <v>0.00106490911162455</v>
      </c>
    </row>
    <row r="95" customFormat="false" ht="12.75" hidden="false" customHeight="false" outlineLevel="0" collapsed="false">
      <c r="C95" s="0" t="n">
        <v>1322.94117647059</v>
      </c>
      <c r="D95" s="0" t="n">
        <v>0.00108204663437211</v>
      </c>
    </row>
    <row r="96" customFormat="false" ht="12.75" hidden="false" customHeight="false" outlineLevel="0" collapsed="false">
      <c r="C96" s="0" t="n">
        <v>1323.82352941176</v>
      </c>
      <c r="D96" s="0" t="n">
        <v>0.0010988972914278</v>
      </c>
    </row>
    <row r="97" customFormat="false" ht="12.75" hidden="false" customHeight="false" outlineLevel="0" collapsed="false">
      <c r="C97" s="0" t="n">
        <v>1324.70588235294</v>
      </c>
      <c r="D97" s="0" t="n">
        <v>0.00111560722417916</v>
      </c>
    </row>
    <row r="98" customFormat="false" ht="12.75" hidden="false" customHeight="false" outlineLevel="0" collapsed="false">
      <c r="C98" s="0" t="n">
        <v>1325.58823529412</v>
      </c>
      <c r="D98" s="0" t="n">
        <v>0.00113237733929966</v>
      </c>
    </row>
    <row r="99" customFormat="false" ht="12.75" hidden="false" customHeight="false" outlineLevel="0" collapsed="false">
      <c r="C99" s="0" t="n">
        <v>1326.47058823529</v>
      </c>
      <c r="D99" s="0" t="n">
        <v>0.00114947529459966</v>
      </c>
    </row>
    <row r="100" customFormat="false" ht="12.75" hidden="false" customHeight="false" outlineLevel="0" collapsed="false">
      <c r="C100" s="0" t="n">
        <v>1327.35294117647</v>
      </c>
      <c r="D100" s="0" t="n">
        <v>0.00116724919792325</v>
      </c>
    </row>
    <row r="101" customFormat="false" ht="12.75" hidden="false" customHeight="false" outlineLevel="0" collapsed="false">
      <c r="C101" s="0" t="n">
        <v>1328.23529411765</v>
      </c>
      <c r="D101" s="0" t="n">
        <v>0.00118614297935213</v>
      </c>
    </row>
    <row r="102" customFormat="false" ht="12.75" hidden="false" customHeight="false" outlineLevel="0" collapsed="false">
      <c r="C102" s="0" t="n">
        <v>1329.11764705882</v>
      </c>
      <c r="D102" s="0" t="n">
        <v>0.00120671327635663</v>
      </c>
    </row>
    <row r="103" customFormat="false" ht="12.75" hidden="false" customHeight="false" outlineLevel="0" collapsed="false">
      <c r="C103" s="0" t="n">
        <v>1330</v>
      </c>
      <c r="D103" s="0" t="n">
        <v>0.00122964750958885</v>
      </c>
    </row>
    <row r="104" customFormat="false" ht="12.75" hidden="false" customHeight="false" outlineLevel="0" collapsed="false">
      <c r="C104" s="0" t="n">
        <v>1330.88235294118</v>
      </c>
      <c r="D104" s="0" t="n">
        <v>0.0012557826177963</v>
      </c>
    </row>
    <row r="105" customFormat="false" ht="12.75" hidden="false" customHeight="false" outlineLevel="0" collapsed="false">
      <c r="C105" s="0" t="n">
        <v>1331.76470588235</v>
      </c>
      <c r="D105" s="0" t="n">
        <v>0.00128612365977131</v>
      </c>
    </row>
    <row r="106" customFormat="false" ht="12.75" hidden="false" customHeight="false" outlineLevel="0" collapsed="false">
      <c r="C106" s="0" t="n">
        <v>1332.64705882353</v>
      </c>
      <c r="D106" s="0" t="n">
        <v>0.0013219623862911</v>
      </c>
    </row>
    <row r="107" customFormat="false" ht="12.75" hidden="false" customHeight="false" outlineLevel="0" collapsed="false">
      <c r="C107" s="0" t="n">
        <v>1333.52941176471</v>
      </c>
      <c r="D107" s="0" t="n">
        <v>0.00136451838089811</v>
      </c>
    </row>
    <row r="108" customFormat="false" ht="12.75" hidden="false" customHeight="false" outlineLevel="0" collapsed="false">
      <c r="C108" s="0" t="n">
        <v>1334.41176470588</v>
      </c>
      <c r="D108" s="0" t="n">
        <v>0.00141547153968187</v>
      </c>
    </row>
    <row r="109" customFormat="false" ht="12.75" hidden="false" customHeight="false" outlineLevel="0" collapsed="false">
      <c r="C109" s="0" t="n">
        <v>1335.29411764706</v>
      </c>
      <c r="D109" s="0" t="n">
        <v>0.00147663877683009</v>
      </c>
    </row>
    <row r="110" customFormat="false" ht="12.75" hidden="false" customHeight="false" outlineLevel="0" collapsed="false">
      <c r="C110" s="0" t="n">
        <v>1336.17647058824</v>
      </c>
      <c r="D110" s="0" t="n">
        <v>0.00155004500369216</v>
      </c>
    </row>
    <row r="111" customFormat="false" ht="12.75" hidden="false" customHeight="false" outlineLevel="0" collapsed="false">
      <c r="C111" s="0" t="n">
        <v>1337.05882352941</v>
      </c>
      <c r="D111" s="0" t="n">
        <v>0.00163790476503137</v>
      </c>
    </row>
    <row r="112" customFormat="false" ht="12.75" hidden="false" customHeight="false" outlineLevel="0" collapsed="false">
      <c r="C112" s="0" t="n">
        <v>1337.94117647059</v>
      </c>
      <c r="D112" s="0" t="n">
        <v>0.00174258849762009</v>
      </c>
    </row>
    <row r="113" customFormat="false" ht="12.75" hidden="false" customHeight="false" outlineLevel="0" collapsed="false">
      <c r="C113" s="0" t="n">
        <v>1338.82352941176</v>
      </c>
      <c r="D113" s="0" t="n">
        <v>0.00186657045088766</v>
      </c>
    </row>
    <row r="114" customFormat="false" ht="12.75" hidden="false" customHeight="false" outlineLevel="0" collapsed="false">
      <c r="C114" s="0" t="n">
        <v>1339.70588235294</v>
      </c>
      <c r="D114" s="0" t="n">
        <v>0.00201235570537173</v>
      </c>
    </row>
    <row r="115" customFormat="false" ht="12.75" hidden="false" customHeight="false" outlineLevel="0" collapsed="false">
      <c r="C115" s="0" t="n">
        <v>1340.58823529412</v>
      </c>
      <c r="D115" s="0" t="n">
        <v>0.00218238450454878</v>
      </c>
    </row>
    <row r="116" customFormat="false" ht="12.75" hidden="false" customHeight="false" outlineLevel="0" collapsed="false">
      <c r="C116" s="0" t="n">
        <v>1341.47058823529</v>
      </c>
      <c r="D116" s="0" t="n">
        <v>0.00237891333586612</v>
      </c>
    </row>
    <row r="117" customFormat="false" ht="12.75" hidden="false" customHeight="false" outlineLevel="0" collapsed="false">
      <c r="C117" s="0" t="n">
        <v>1342.35294117647</v>
      </c>
      <c r="D117" s="0" t="n">
        <v>0.00260387387921606</v>
      </c>
    </row>
    <row r="118" customFormat="false" ht="12.75" hidden="false" customHeight="false" outlineLevel="0" collapsed="false">
      <c r="C118" s="0" t="n">
        <v>1343.23529411765</v>
      </c>
      <c r="D118" s="0" t="n">
        <v>0.00285871305649886</v>
      </c>
    </row>
    <row r="119" customFormat="false" ht="12.75" hidden="false" customHeight="false" outlineLevel="0" collapsed="false">
      <c r="C119" s="0" t="n">
        <v>1344.11764705882</v>
      </c>
      <c r="D119" s="0" t="n">
        <v>0.00314421987037347</v>
      </c>
    </row>
    <row r="120" customFormat="false" ht="12.75" hidden="false" customHeight="false" outlineLevel="0" collapsed="false">
      <c r="C120" s="0" t="n">
        <v>1345</v>
      </c>
      <c r="D120" s="0" t="n">
        <v>0.00346034734684556</v>
      </c>
    </row>
    <row r="121" customFormat="false" ht="12.75" hidden="false" customHeight="false" outlineLevel="0" collapsed="false">
      <c r="C121" s="0" t="n">
        <v>1345.88235294118</v>
      </c>
      <c r="D121" s="0" t="n">
        <v>0.00380604045546981</v>
      </c>
    </row>
    <row r="122" customFormat="false" ht="12.75" hidden="false" customHeight="false" outlineLevel="0" collapsed="false">
      <c r="C122" s="0" t="n">
        <v>1346.76470588235</v>
      </c>
      <c r="D122" s="0" t="n">
        <v>0.00417908307254828</v>
      </c>
    </row>
    <row r="123" customFormat="false" ht="12.75" hidden="false" customHeight="false" outlineLevel="0" collapsed="false">
      <c r="C123" s="0" t="n">
        <v>1347.64705882353</v>
      </c>
      <c r="D123" s="0" t="n">
        <v>0.00457597854085617</v>
      </c>
    </row>
    <row r="124" customFormat="false" ht="12.75" hidden="false" customHeight="false" outlineLevel="0" collapsed="false">
      <c r="C124" s="0" t="n">
        <v>1348.52941176471</v>
      </c>
      <c r="D124" s="0" t="n">
        <v>0.00499187882950405</v>
      </c>
    </row>
    <row r="125" customFormat="false" ht="12.75" hidden="false" customHeight="false" outlineLevel="0" collapsed="false">
      <c r="C125" s="0" t="n">
        <v>1349.41176470588</v>
      </c>
      <c r="D125" s="0" t="n">
        <v>0.0054205764226909</v>
      </c>
    </row>
    <row r="126" customFormat="false" ht="12.75" hidden="false" customHeight="false" outlineLevel="0" collapsed="false">
      <c r="C126" s="0" t="n">
        <v>1350.29411764706</v>
      </c>
      <c r="D126" s="0" t="n">
        <v>0.00585457067763942</v>
      </c>
    </row>
    <row r="127" customFormat="false" ht="12.75" hidden="false" customHeight="false" outlineLevel="0" collapsed="false">
      <c r="C127" s="0" t="n">
        <v>1351.17647058824</v>
      </c>
      <c r="D127" s="0" t="n">
        <v>0.00628521644654739</v>
      </c>
    </row>
    <row r="128" customFormat="false" ht="12.75" hidden="false" customHeight="false" outlineLevel="0" collapsed="false">
      <c r="C128" s="0" t="n">
        <v>1352.05882352941</v>
      </c>
      <c r="D128" s="0" t="n">
        <v>0.00670295739198779</v>
      </c>
    </row>
    <row r="129" customFormat="false" ht="12.75" hidden="false" customHeight="false" outlineLevel="0" collapsed="false">
      <c r="C129" s="0" t="n">
        <v>1352.94117647059</v>
      </c>
      <c r="D129" s="0" t="n">
        <v>0.0070976399727531</v>
      </c>
    </row>
    <row r="130" customFormat="false" ht="12.75" hidden="false" customHeight="false" outlineLevel="0" collapsed="false">
      <c r="C130" s="0" t="n">
        <v>1353.82352941176</v>
      </c>
      <c r="D130" s="0" t="n">
        <v>0.00745889705555873</v>
      </c>
    </row>
    <row r="131" customFormat="false" ht="12.75" hidden="false" customHeight="false" outlineLevel="0" collapsed="false">
      <c r="C131" s="0" t="n">
        <v>1354.70588235294</v>
      </c>
      <c r="D131" s="0" t="n">
        <v>0.00777658318066207</v>
      </c>
    </row>
    <row r="132" customFormat="false" ht="12.75" hidden="false" customHeight="false" outlineLevel="0" collapsed="false">
      <c r="C132" s="0" t="n">
        <v>1355.58823529412</v>
      </c>
      <c r="D132" s="0" t="n">
        <v>0.00804123741835931</v>
      </c>
    </row>
    <row r="133" customFormat="false" ht="12.75" hidden="false" customHeight="false" outlineLevel="0" collapsed="false">
      <c r="C133" s="0" t="n">
        <v>1356.47058823529</v>
      </c>
      <c r="D133" s="0" t="n">
        <v>0.00824454523217967</v>
      </c>
    </row>
    <row r="134" customFormat="false" ht="12.75" hidden="false" customHeight="false" outlineLevel="0" collapsed="false">
      <c r="C134" s="0" t="n">
        <v>1357.35294117647</v>
      </c>
      <c r="D134" s="0" t="n">
        <v>0.00837976844209581</v>
      </c>
    </row>
    <row r="135" customFormat="false" ht="12.75" hidden="false" customHeight="false" outlineLevel="0" collapsed="false">
      <c r="C135" s="0" t="n">
        <v>1358.23529411765</v>
      </c>
      <c r="D135" s="0" t="n">
        <v>0.00844211268896455</v>
      </c>
    </row>
    <row r="136" customFormat="false" ht="12.75" hidden="false" customHeight="false" outlineLevel="0" collapsed="false">
      <c r="C136" s="0" t="n">
        <v>1359.11764705882</v>
      </c>
      <c r="D136" s="0" t="n">
        <v>0.00842900490158919</v>
      </c>
    </row>
    <row r="137" customFormat="false" ht="12.75" hidden="false" customHeight="false" outlineLevel="0" collapsed="false">
      <c r="C137" s="0" t="n">
        <v>1360</v>
      </c>
      <c r="D137" s="0" t="n">
        <v>0.00834025901153935</v>
      </c>
    </row>
    <row r="138" customFormat="false" ht="12.75" hidden="false" customHeight="false" outlineLevel="0" collapsed="false">
      <c r="C138" s="0" t="n">
        <v>1360.88235294118</v>
      </c>
      <c r="D138" s="0" t="n">
        <v>0.00817811608862635</v>
      </c>
    </row>
    <row r="139" customFormat="false" ht="12.75" hidden="false" customHeight="false" outlineLevel="0" collapsed="false">
      <c r="C139" s="0" t="n">
        <v>1361.76470588235</v>
      </c>
      <c r="D139" s="0" t="n">
        <v>0.00794715445433914</v>
      </c>
    </row>
    <row r="140" customFormat="false" ht="12.75" hidden="false" customHeight="false" outlineLevel="0" collapsed="false">
      <c r="C140" s="0" t="n">
        <v>1362.64705882353</v>
      </c>
      <c r="D140" s="0" t="n">
        <v>0.00765407525810131</v>
      </c>
    </row>
    <row r="141" customFormat="false" ht="12.75" hidden="false" customHeight="false" outlineLevel="0" collapsed="false">
      <c r="C141" s="0" t="n">
        <v>1363.52941176471</v>
      </c>
      <c r="D141" s="0" t="n">
        <v>0.00730737848195297</v>
      </c>
    </row>
    <row r="142" customFormat="false" ht="12.75" hidden="false" customHeight="false" outlineLevel="0" collapsed="false">
      <c r="C142" s="0" t="n">
        <v>1364.41176470588</v>
      </c>
      <c r="D142" s="0" t="n">
        <v>0.0069169524286699</v>
      </c>
    </row>
    <row r="143" customFormat="false" ht="12.75" hidden="false" customHeight="false" outlineLevel="0" collapsed="false">
      <c r="C143" s="0" t="n">
        <v>1365.29411764706</v>
      </c>
      <c r="D143" s="0" t="n">
        <v>0.00649360566368154</v>
      </c>
    </row>
    <row r="144" customFormat="false" ht="12.75" hidden="false" customHeight="false" outlineLevel="0" collapsed="false">
      <c r="C144" s="0" t="n">
        <v>1366.17647058824</v>
      </c>
      <c r="D144" s="0" t="n">
        <v>0.00604857359516512</v>
      </c>
    </row>
    <row r="145" customFormat="false" ht="12.75" hidden="false" customHeight="false" outlineLevel="0" collapsed="false">
      <c r="C145" s="0" t="n">
        <v>1367.05882352941</v>
      </c>
      <c r="D145" s="0" t="n">
        <v>0.00559313752773894</v>
      </c>
    </row>
    <row r="146" customFormat="false" ht="12.75" hidden="false" customHeight="false" outlineLevel="0" collapsed="false">
      <c r="C146" s="0" t="n">
        <v>1367.94117647059</v>
      </c>
      <c r="D146" s="0" t="n">
        <v>0.00513779311729904</v>
      </c>
    </row>
    <row r="147" customFormat="false" ht="12.75" hidden="false" customHeight="false" outlineLevel="0" collapsed="false">
      <c r="C147" s="0" t="n">
        <v>1368.82352941176</v>
      </c>
      <c r="D147" s="0" t="n">
        <v>0.00469239178688106</v>
      </c>
    </row>
    <row r="148" customFormat="false" ht="12.75" hidden="false" customHeight="false" outlineLevel="0" collapsed="false">
      <c r="C148" s="0" t="n">
        <v>1369.70588235294</v>
      </c>
      <c r="D148" s="0" t="n">
        <v>0.00426550742031203</v>
      </c>
    </row>
    <row r="149" customFormat="false" ht="12.75" hidden="false" customHeight="false" outlineLevel="0" collapsed="false">
      <c r="C149" s="0" t="n">
        <v>1370.58823529412</v>
      </c>
      <c r="D149" s="0" t="n">
        <v>0.00386429817577637</v>
      </c>
    </row>
    <row r="150" customFormat="false" ht="12.75" hidden="false" customHeight="false" outlineLevel="0" collapsed="false">
      <c r="C150" s="0" t="n">
        <v>1371.47058823529</v>
      </c>
      <c r="D150" s="0" t="n">
        <v>0.00349438641679573</v>
      </c>
    </row>
    <row r="151" customFormat="false" ht="12.75" hidden="false" customHeight="false" outlineLevel="0" collapsed="false">
      <c r="C151" s="0" t="n">
        <v>1372.35294117647</v>
      </c>
      <c r="D151" s="0" t="n">
        <v>0.00315982914955358</v>
      </c>
    </row>
    <row r="152" customFormat="false" ht="12.75" hidden="false" customHeight="false" outlineLevel="0" collapsed="false">
      <c r="C152" s="0" t="n">
        <v>1373.23529411765</v>
      </c>
      <c r="D152" s="0" t="n">
        <v>0.00286316892061798</v>
      </c>
    </row>
    <row r="153" customFormat="false" ht="12.75" hidden="false" customHeight="false" outlineLevel="0" collapsed="false">
      <c r="C153" s="0" t="n">
        <v>1374.11764705882</v>
      </c>
      <c r="D153" s="0" t="n">
        <v>0.00260555077813942</v>
      </c>
    </row>
    <row r="154" customFormat="false" ht="12.75" hidden="false" customHeight="false" outlineLevel="0" collapsed="false">
      <c r="C154" s="0" t="n">
        <v>1375</v>
      </c>
      <c r="D154" s="0" t="n">
        <v>0.0023868883446679</v>
      </c>
    </row>
    <row r="155" customFormat="false" ht="12.75" hidden="false" customHeight="false" outlineLevel="0" collapsed="false">
      <c r="C155" s="0" t="n">
        <v>1375.88235294118</v>
      </c>
      <c r="D155" s="0" t="n">
        <v>0.00220606126484784</v>
      </c>
    </row>
    <row r="156" customFormat="false" ht="12.75" hidden="false" customHeight="false" outlineLevel="0" collapsed="false">
      <c r="C156" s="0" t="n">
        <v>1376.76470588235</v>
      </c>
      <c r="D156" s="0" t="n">
        <v>0.00206121716986785</v>
      </c>
    </row>
    <row r="157" customFormat="false" ht="12.75" hidden="false" customHeight="false" outlineLevel="0" collapsed="false">
      <c r="C157" s="0" t="n">
        <v>1377.64705882353</v>
      </c>
      <c r="D157" s="0" t="n">
        <v>0.00194976885176385</v>
      </c>
    </row>
    <row r="158" customFormat="false" ht="12.75" hidden="false" customHeight="false" outlineLevel="0" collapsed="false">
      <c r="C158" s="0" t="n">
        <v>1378.52941176471</v>
      </c>
      <c r="D158" s="0" t="n">
        <v>0.00186866170670847</v>
      </c>
    </row>
    <row r="159" customFormat="false" ht="12.75" hidden="false" customHeight="false" outlineLevel="0" collapsed="false">
      <c r="C159" s="0" t="n">
        <v>1379.41176470588</v>
      </c>
      <c r="D159" s="0" t="n">
        <v>0.00181486634226671</v>
      </c>
    </row>
    <row r="160" customFormat="false" ht="12.75" hidden="false" customHeight="false" outlineLevel="0" collapsed="false">
      <c r="C160" s="0" t="n">
        <v>1380.29411764706</v>
      </c>
      <c r="D160" s="0" t="n">
        <v>0.00178498637812929</v>
      </c>
    </row>
    <row r="161" customFormat="false" ht="12.75" hidden="false" customHeight="false" outlineLevel="0" collapsed="false">
      <c r="C161" s="0" t="n">
        <v>1381.17647058824</v>
      </c>
      <c r="D161" s="0" t="n">
        <v>0.00177586608054086</v>
      </c>
    </row>
    <row r="162" customFormat="false" ht="12.75" hidden="false" customHeight="false" outlineLevel="0" collapsed="false">
      <c r="C162" s="0" t="n">
        <v>1382.05882352941</v>
      </c>
      <c r="D162" s="0" t="n">
        <v>0.00178443160131227</v>
      </c>
    </row>
    <row r="163" customFormat="false" ht="12.75" hidden="false" customHeight="false" outlineLevel="0" collapsed="false">
      <c r="C163" s="0" t="n">
        <v>1382.94117647059</v>
      </c>
      <c r="D163" s="0" t="n">
        <v>0.0018078177627044</v>
      </c>
    </row>
    <row r="164" customFormat="false" ht="12.75" hidden="false" customHeight="false" outlineLevel="0" collapsed="false">
      <c r="C164" s="0" t="n">
        <v>1383.82352941176</v>
      </c>
      <c r="D164" s="0" t="n">
        <v>0.00184341359580829</v>
      </c>
    </row>
    <row r="165" customFormat="false" ht="12.75" hidden="false" customHeight="false" outlineLevel="0" collapsed="false">
      <c r="C165" s="0" t="n">
        <v>1384.70588235294</v>
      </c>
      <c r="D165" s="0" t="n">
        <v>0.00188888944852432</v>
      </c>
    </row>
    <row r="166" customFormat="false" ht="12.75" hidden="false" customHeight="false" outlineLevel="0" collapsed="false">
      <c r="C166" s="0" t="n">
        <v>1385.58823529412</v>
      </c>
      <c r="D166" s="0" t="n">
        <v>0.00194221021682902</v>
      </c>
    </row>
    <row r="167" customFormat="false" ht="12.75" hidden="false" customHeight="false" outlineLevel="0" collapsed="false">
      <c r="C167" s="0" t="n">
        <v>1386.47058823529</v>
      </c>
      <c r="D167" s="0" t="n">
        <v>0.00200163904920171</v>
      </c>
    </row>
    <row r="168" customFormat="false" ht="12.75" hidden="false" customHeight="false" outlineLevel="0" collapsed="false">
      <c r="C168" s="0" t="n">
        <v>1387.35294117647</v>
      </c>
      <c r="D168" s="0" t="n">
        <v>0.00206573536863895</v>
      </c>
    </row>
    <row r="169" customFormat="false" ht="12.75" hidden="false" customHeight="false" outlineLevel="0" collapsed="false">
      <c r="C169" s="0" t="n">
        <v>1388.23529411765</v>
      </c>
      <c r="D169" s="0" t="n">
        <v>0.00213335036170277</v>
      </c>
    </row>
    <row r="170" customFormat="false" ht="12.75" hidden="false" customHeight="false" outlineLevel="0" collapsed="false">
      <c r="C170" s="0" t="n">
        <v>1389.11764705882</v>
      </c>
      <c r="D170" s="0" t="n">
        <v>0.00220362229598054</v>
      </c>
    </row>
    <row r="171" customFormat="false" ht="12.75" hidden="false" customHeight="false" outlineLevel="0" collapsed="false">
      <c r="C171" s="0" t="n">
        <v>1390</v>
      </c>
      <c r="D171" s="0" t="n">
        <v>0.00227597322187008</v>
      </c>
    </row>
    <row r="172" customFormat="false" ht="12.75" hidden="false" customHeight="false" outlineLevel="0" collapsed="false">
      <c r="C172" s="0" t="n">
        <v>1390.88235294118</v>
      </c>
      <c r="D172" s="0" t="n">
        <v>0.00235010784564555</v>
      </c>
    </row>
    <row r="173" customFormat="false" ht="12.75" hidden="false" customHeight="false" outlineLevel="0" collapsed="false">
      <c r="C173" s="0" t="n">
        <v>1391.76470588235</v>
      </c>
      <c r="D173" s="0" t="n">
        <v>0.00242601466253519</v>
      </c>
    </row>
    <row r="174" customFormat="false" ht="12.75" hidden="false" customHeight="false" outlineLevel="0" collapsed="false">
      <c r="C174" s="0" t="n">
        <v>1392.64705882353</v>
      </c>
      <c r="D174" s="0" t="n">
        <v>0.00250396882961805</v>
      </c>
    </row>
    <row r="175" customFormat="false" ht="12.75" hidden="false" customHeight="false" outlineLevel="0" collapsed="false">
      <c r="C175" s="0" t="n">
        <v>1393.52941176471</v>
      </c>
      <c r="D175" s="0" t="n">
        <v>0.00258453574653697</v>
      </c>
    </row>
    <row r="176" customFormat="false" ht="12.75" hidden="false" customHeight="false" outlineLevel="0" collapsed="false">
      <c r="C176" s="0" t="n">
        <v>1394.41176470588</v>
      </c>
      <c r="D176" s="0" t="n">
        <v>0.00266857389923459</v>
      </c>
    </row>
    <row r="177" customFormat="false" ht="12.75" hidden="false" customHeight="false" outlineLevel="0" collapsed="false">
      <c r="C177" s="0" t="n">
        <v>1395.29411764706</v>
      </c>
      <c r="D177" s="0" t="n">
        <v>0.00275723520830182</v>
      </c>
    </row>
    <row r="178" customFormat="false" ht="12.75" hidden="false" customHeight="false" outlineLevel="0" collapsed="false">
      <c r="C178" s="0" t="n">
        <v>1396.17647058824</v>
      </c>
      <c r="D178" s="0" t="n">
        <v>0.0028519609105356</v>
      </c>
    </row>
    <row r="179" customFormat="false" ht="12.75" hidden="false" customHeight="false" outlineLevel="0" collapsed="false">
      <c r="C179" s="0" t="n">
        <v>1397.05882352941</v>
      </c>
      <c r="D179" s="0" t="n">
        <v>0.00295438887289537</v>
      </c>
    </row>
    <row r="180" customFormat="false" ht="12.75" hidden="false" customHeight="false" outlineLevel="0" collapsed="false">
      <c r="C180" s="0" t="n">
        <v>1397.94117647059</v>
      </c>
      <c r="D180" s="0" t="n">
        <v>0.00306669533347196</v>
      </c>
    </row>
    <row r="181" customFormat="false" ht="12.75" hidden="false" customHeight="false" outlineLevel="0" collapsed="false">
      <c r="C181" s="0" t="n">
        <v>1398.82352941176</v>
      </c>
      <c r="D181" s="0" t="n">
        <v>0.00319096122126621</v>
      </c>
    </row>
    <row r="182" customFormat="false" ht="12.75" hidden="false" customHeight="false" outlineLevel="0" collapsed="false">
      <c r="C182" s="0" t="n">
        <v>1399.70588235294</v>
      </c>
      <c r="D182" s="0" t="n">
        <v>0.00332958761108971</v>
      </c>
    </row>
    <row r="183" customFormat="false" ht="12.75" hidden="false" customHeight="false" outlineLevel="0" collapsed="false">
      <c r="C183" s="0" t="n">
        <v>1400.58823529412</v>
      </c>
      <c r="D183" s="0" t="n">
        <v>0.00348510558205439</v>
      </c>
    </row>
    <row r="184" customFormat="false" ht="12.75" hidden="false" customHeight="false" outlineLevel="0" collapsed="false">
      <c r="C184" s="0" t="n">
        <v>1401.47058823529</v>
      </c>
      <c r="D184" s="0" t="n">
        <v>0.00366011631250293</v>
      </c>
    </row>
    <row r="185" customFormat="false" ht="12.75" hidden="false" customHeight="false" outlineLevel="0" collapsed="false">
      <c r="C185" s="0" t="n">
        <v>1402.35294117647</v>
      </c>
      <c r="D185" s="0" t="n">
        <v>0.00385725129834685</v>
      </c>
    </row>
    <row r="186" customFormat="false" ht="12.75" hidden="false" customHeight="false" outlineLevel="0" collapsed="false">
      <c r="C186" s="0" t="n">
        <v>1403.23529411765</v>
      </c>
      <c r="D186" s="0" t="n">
        <v>0.00407890485174482</v>
      </c>
    </row>
    <row r="187" customFormat="false" ht="12.75" hidden="false" customHeight="false" outlineLevel="0" collapsed="false">
      <c r="C187" s="0" t="n">
        <v>1404.11764705882</v>
      </c>
      <c r="D187" s="0" t="n">
        <v>0.00432731264287652</v>
      </c>
    </row>
    <row r="188" customFormat="false" ht="12.75" hidden="false" customHeight="false" outlineLevel="0" collapsed="false">
      <c r="C188" s="0" t="n">
        <v>1405</v>
      </c>
      <c r="D188" s="0" t="n">
        <v>0.00460436745473896</v>
      </c>
    </row>
    <row r="189" customFormat="false" ht="12.75" hidden="false" customHeight="false" outlineLevel="0" collapsed="false">
      <c r="C189" s="0" t="n">
        <v>1405.88235294118</v>
      </c>
      <c r="D189" s="0" t="n">
        <v>0.00491149816238896</v>
      </c>
    </row>
    <row r="190" customFormat="false" ht="12.75" hidden="false" customHeight="false" outlineLevel="0" collapsed="false">
      <c r="C190" s="0" t="n">
        <v>1406.76470588235</v>
      </c>
      <c r="D190" s="0" t="n">
        <v>0.00524954867713984</v>
      </c>
    </row>
    <row r="191" customFormat="false" ht="12.75" hidden="false" customHeight="false" outlineLevel="0" collapsed="false">
      <c r="C191" s="0" t="n">
        <v>1407.64705882353</v>
      </c>
      <c r="D191" s="0" t="n">
        <v>0.0056186625048468</v>
      </c>
    </row>
    <row r="192" customFormat="false" ht="12.75" hidden="false" customHeight="false" outlineLevel="0" collapsed="false">
      <c r="C192" s="0" t="n">
        <v>1408.52941176471</v>
      </c>
      <c r="D192" s="0" t="n">
        <v>0.00601817915774584</v>
      </c>
    </row>
    <row r="193" customFormat="false" ht="12.75" hidden="false" customHeight="false" outlineLevel="0" collapsed="false">
      <c r="C193" s="0" t="n">
        <v>1409.41176470588</v>
      </c>
      <c r="D193" s="0" t="n">
        <v>0.00644654895670196</v>
      </c>
    </row>
    <row r="194" customFormat="false" ht="12.75" hidden="false" customHeight="false" outlineLevel="0" collapsed="false">
      <c r="C194" s="0" t="n">
        <v>1410.29411764706</v>
      </c>
      <c r="D194" s="0" t="n">
        <v>0.00690127269732565</v>
      </c>
    </row>
    <row r="195" customFormat="false" ht="12.75" hidden="false" customHeight="false" outlineLevel="0" collapsed="false">
      <c r="C195" s="0" t="n">
        <v>1411.17647058824</v>
      </c>
      <c r="D195" s="0" t="n">
        <v>0.00737887217869847</v>
      </c>
    </row>
    <row r="196" customFormat="false" ht="12.75" hidden="false" customHeight="false" outlineLevel="0" collapsed="false">
      <c r="C196" s="0" t="n">
        <v>1412.05882352941</v>
      </c>
      <c r="D196" s="0" t="n">
        <v>0.00787489668093373</v>
      </c>
    </row>
    <row r="197" customFormat="false" ht="12.75" hidden="false" customHeight="false" outlineLevel="0" collapsed="false">
      <c r="C197" s="0" t="n">
        <v>1412.94117647059</v>
      </c>
      <c r="D197" s="0" t="n">
        <v>0.0083839691307381</v>
      </c>
    </row>
    <row r="198" customFormat="false" ht="12.75" hidden="false" customHeight="false" outlineLevel="0" collapsed="false">
      <c r="C198" s="0" t="n">
        <v>1413.82352941176</v>
      </c>
      <c r="D198" s="0" t="n">
        <v>0.00889987394906775</v>
      </c>
    </row>
    <row r="199" customFormat="false" ht="12.75" hidden="false" customHeight="false" outlineLevel="0" collapsed="false">
      <c r="C199" s="0" t="n">
        <v>1414.70588235294</v>
      </c>
      <c r="D199" s="0" t="n">
        <v>0.00941568650297202</v>
      </c>
    </row>
    <row r="200" customFormat="false" ht="12.75" hidden="false" customHeight="false" outlineLevel="0" collapsed="false">
      <c r="C200" s="0" t="n">
        <v>1415.58823529412</v>
      </c>
      <c r="D200" s="0" t="n">
        <v>0.0099239417886186</v>
      </c>
    </row>
    <row r="201" customFormat="false" ht="12.75" hidden="false" customHeight="false" outlineLevel="0" collapsed="false">
      <c r="C201" s="0" t="n">
        <v>1416.47058823529</v>
      </c>
      <c r="D201" s="0" t="n">
        <v>0.0104168375863168</v>
      </c>
    </row>
    <row r="202" customFormat="false" ht="12.75" hidden="false" customHeight="false" outlineLevel="0" collapsed="false">
      <c r="C202" s="0" t="n">
        <v>1417.35294117647</v>
      </c>
      <c r="D202" s="0" t="n">
        <v>0.0108864650036944</v>
      </c>
    </row>
    <row r="203" customFormat="false" ht="12.75" hidden="false" customHeight="false" outlineLevel="0" collapsed="false">
      <c r="C203" s="0" t="n">
        <v>1418.23529411765</v>
      </c>
      <c r="D203" s="0" t="n">
        <v>0.0113250572234378</v>
      </c>
    </row>
    <row r="204" customFormat="false" ht="12.75" hidden="false" customHeight="false" outlineLevel="0" collapsed="false">
      <c r="C204" s="0" t="n">
        <v>1419.11764705882</v>
      </c>
      <c r="D204" s="0" t="n">
        <v>0.0117252455596317</v>
      </c>
    </row>
    <row r="205" customFormat="false" ht="12.75" hidden="false" customHeight="false" outlineLevel="0" collapsed="false">
      <c r="C205" s="0" t="n">
        <v>1420</v>
      </c>
      <c r="D205" s="0" t="n">
        <v>0.0120803107508576</v>
      </c>
    </row>
    <row r="206" customFormat="false" ht="12.75" hidden="false" customHeight="false" outlineLevel="0" collapsed="false">
      <c r="C206" s="0" t="n">
        <v>1420.88235294118</v>
      </c>
      <c r="D206" s="0" t="n">
        <v>0.0123844169020769</v>
      </c>
    </row>
    <row r="207" customFormat="false" ht="12.75" hidden="false" customHeight="false" outlineLevel="0" collapsed="false">
      <c r="C207" s="0" t="n">
        <v>1421.76470588235</v>
      </c>
      <c r="D207" s="0" t="n">
        <v>0.0126328157170363</v>
      </c>
    </row>
    <row r="208" customFormat="false" ht="12.75" hidden="false" customHeight="false" outlineLevel="0" collapsed="false">
      <c r="C208" s="0" t="n">
        <v>1422.64705882353</v>
      </c>
      <c r="D208" s="0" t="n">
        <v>0.0128220096779978</v>
      </c>
    </row>
    <row r="209" customFormat="false" ht="12.75" hidden="false" customHeight="false" outlineLevel="0" collapsed="false">
      <c r="C209" s="0" t="n">
        <v>1423.52941176471</v>
      </c>
      <c r="D209" s="0" t="n">
        <v>0.012949864616462</v>
      </c>
    </row>
    <row r="210" customFormat="false" ht="12.75" hidden="false" customHeight="false" outlineLevel="0" collapsed="false">
      <c r="C210" s="0" t="n">
        <v>1424.41176470588</v>
      </c>
      <c r="D210" s="0" t="n">
        <v>0.0130156646075627</v>
      </c>
    </row>
    <row r="211" customFormat="false" ht="12.75" hidden="false" customHeight="false" outlineLevel="0" collapsed="false">
      <c r="C211" s="0" t="n">
        <v>1425.29411764706</v>
      </c>
      <c r="D211" s="0" t="n">
        <v>0.0130201051871412</v>
      </c>
    </row>
    <row r="212" customFormat="false" ht="12.75" hidden="false" customHeight="false" outlineLevel="0" collapsed="false">
      <c r="C212" s="0" t="n">
        <v>1426.17647058824</v>
      </c>
      <c r="D212" s="0" t="n">
        <v>0.0129652243593235</v>
      </c>
    </row>
    <row r="213" customFormat="false" ht="12.75" hidden="false" customHeight="false" outlineLevel="0" collapsed="false">
      <c r="C213" s="0" t="n">
        <v>1427.05882352941</v>
      </c>
      <c r="D213" s="0" t="n">
        <v>0.0128542745181463</v>
      </c>
    </row>
    <row r="214" customFormat="false" ht="12.75" hidden="false" customHeight="false" outlineLevel="0" collapsed="false">
      <c r="C214" s="0" t="n">
        <v>1427.94117647059</v>
      </c>
      <c r="D214" s="0" t="n">
        <v>0.0126915420062531</v>
      </c>
    </row>
    <row r="215" customFormat="false" ht="12.75" hidden="false" customHeight="false" outlineLevel="0" collapsed="false">
      <c r="C215" s="0" t="n">
        <v>1428.82352941176</v>
      </c>
      <c r="D215" s="0" t="n">
        <v>0.0124821243225394</v>
      </c>
    </row>
    <row r="216" customFormat="false" ht="12.75" hidden="false" customHeight="false" outlineLevel="0" collapsed="false">
      <c r="C216" s="0" t="n">
        <v>1429.70588235294</v>
      </c>
      <c r="D216" s="0" t="n">
        <v>0.0122316777219865</v>
      </c>
    </row>
    <row r="217" customFormat="false" ht="12.75" hidden="false" customHeight="false" outlineLevel="0" collapsed="false">
      <c r="C217" s="0" t="n">
        <v>1430.58823529412</v>
      </c>
      <c r="D217" s="0" t="n">
        <v>0.0119461499051905</v>
      </c>
    </row>
    <row r="218" customFormat="false" ht="12.75" hidden="false" customHeight="false" outlineLevel="0" collapsed="false">
      <c r="C218" s="0" t="n">
        <v>1431.47058823529</v>
      </c>
      <c r="D218" s="0" t="n">
        <v>0.0116315134993136</v>
      </c>
    </row>
    <row r="219" customFormat="false" ht="12.75" hidden="false" customHeight="false" outlineLevel="0" collapsed="false">
      <c r="C219" s="0" t="n">
        <v>1432.35294117647</v>
      </c>
      <c r="D219" s="0" t="n">
        <v>0.0112935159773412</v>
      </c>
    </row>
    <row r="220" customFormat="false" ht="12.75" hidden="false" customHeight="false" outlineLevel="0" collapsed="false">
      <c r="C220" s="0" t="n">
        <v>1433.23529411765</v>
      </c>
      <c r="D220" s="0" t="n">
        <v>0.01093746051687</v>
      </c>
    </row>
    <row r="221" customFormat="false" ht="12.75" hidden="false" customHeight="false" outlineLevel="0" collapsed="false">
      <c r="C221" s="0" t="n">
        <v>1434.11764705882</v>
      </c>
      <c r="D221" s="0" t="n">
        <v>0.0105680301165414</v>
      </c>
    </row>
    <row r="222" customFormat="false" ht="12.75" hidden="false" customHeight="false" outlineLevel="0" collapsed="false">
      <c r="C222" s="0" t="n">
        <v>1435</v>
      </c>
      <c r="D222" s="0" t="n">
        <v>0.0101891642069193</v>
      </c>
    </row>
    <row r="223" customFormat="false" ht="12.75" hidden="false" customHeight="false" outlineLevel="0" collapsed="false">
      <c r="C223" s="0" t="n">
        <v>1435.88235294118</v>
      </c>
      <c r="D223" s="0" t="n">
        <v>0.00980408105331352</v>
      </c>
    </row>
    <row r="224" customFormat="false" ht="12.75" hidden="false" customHeight="false" outlineLevel="0" collapsed="false">
      <c r="C224" s="0" t="n">
        <v>1436.76470588235</v>
      </c>
      <c r="D224" s="0" t="n">
        <v>0.00941508330126823</v>
      </c>
    </row>
    <row r="225" customFormat="false" ht="12.75" hidden="false" customHeight="false" outlineLevel="0" collapsed="false">
      <c r="C225" s="0" t="n">
        <v>1437.64705882353</v>
      </c>
      <c r="D225" s="0" t="n">
        <v>0.00902362789523552</v>
      </c>
    </row>
    <row r="226" customFormat="false" ht="12.75" hidden="false" customHeight="false" outlineLevel="0" collapsed="false">
      <c r="C226" s="0" t="n">
        <v>1438.52941176471</v>
      </c>
      <c r="D226" s="0" t="n">
        <v>0.00863069604575496</v>
      </c>
    </row>
    <row r="227" customFormat="false" ht="12.75" hidden="false" customHeight="false" outlineLevel="0" collapsed="false">
      <c r="C227" s="0" t="n">
        <v>1439.41176470588</v>
      </c>
      <c r="D227" s="0" t="n">
        <v>0.00823668500054328</v>
      </c>
    </row>
    <row r="228" customFormat="false" ht="12.75" hidden="false" customHeight="false" outlineLevel="0" collapsed="false">
      <c r="C228" s="0" t="n">
        <v>1440.29411764706</v>
      </c>
      <c r="D228" s="0" t="n">
        <v>0.00784164806480502</v>
      </c>
    </row>
    <row r="229" customFormat="false" ht="12.75" hidden="false" customHeight="false" outlineLevel="0" collapsed="false">
      <c r="C229" s="0" t="n">
        <v>1441.17647058824</v>
      </c>
      <c r="D229" s="0" t="n">
        <v>0.00744547867485233</v>
      </c>
    </row>
    <row r="230" customFormat="false" ht="12.75" hidden="false" customHeight="false" outlineLevel="0" collapsed="false">
      <c r="C230" s="0" t="n">
        <v>1442.05882352941</v>
      </c>
      <c r="D230" s="0" t="n">
        <v>0.00704809417532899</v>
      </c>
    </row>
    <row r="231" customFormat="false" ht="12.75" hidden="false" customHeight="false" outlineLevel="0" collapsed="false">
      <c r="C231" s="0" t="n">
        <v>1442.94117647059</v>
      </c>
      <c r="D231" s="0" t="n">
        <v>0.00664960608756482</v>
      </c>
    </row>
    <row r="232" customFormat="false" ht="12.75" hidden="false" customHeight="false" outlineLevel="0" collapsed="false">
      <c r="C232" s="0" t="n">
        <v>1443.82352941176</v>
      </c>
      <c r="D232" s="0" t="n">
        <v>0.00625046560682977</v>
      </c>
    </row>
    <row r="233" customFormat="false" ht="12.75" hidden="false" customHeight="false" outlineLevel="0" collapsed="false">
      <c r="C233" s="0" t="n">
        <v>1444.70588235294</v>
      </c>
      <c r="D233" s="0" t="n">
        <v>0.00585167189524332</v>
      </c>
    </row>
    <row r="234" customFormat="false" ht="12.75" hidden="false" customHeight="false" outlineLevel="0" collapsed="false">
      <c r="C234" s="0" t="n">
        <v>1445.58823529412</v>
      </c>
      <c r="D234" s="0" t="n">
        <v>0.00545450484768697</v>
      </c>
    </row>
    <row r="235" customFormat="false" ht="12.75" hidden="false" customHeight="false" outlineLevel="0" collapsed="false">
      <c r="C235" s="0" t="n">
        <v>1446.47058823529</v>
      </c>
      <c r="D235" s="0" t="n">
        <v>0.00506102339120833</v>
      </c>
    </row>
    <row r="236" customFormat="false" ht="12.75" hidden="false" customHeight="false" outlineLevel="0" collapsed="false">
      <c r="C236" s="0" t="n">
        <v>1447.35294117647</v>
      </c>
      <c r="D236" s="0" t="n">
        <v>0.00467377667860998</v>
      </c>
    </row>
    <row r="237" customFormat="false" ht="12.75" hidden="false" customHeight="false" outlineLevel="0" collapsed="false">
      <c r="C237" s="0" t="n">
        <v>1448.23529411765</v>
      </c>
      <c r="D237" s="0" t="n">
        <v>0.00429583117606898</v>
      </c>
    </row>
    <row r="238" customFormat="false" ht="12.75" hidden="false" customHeight="false" outlineLevel="0" collapsed="false">
      <c r="C238" s="0" t="n">
        <v>1449.11764705882</v>
      </c>
      <c r="D238" s="0" t="n">
        <v>0.00393070432492917</v>
      </c>
    </row>
    <row r="239" customFormat="false" ht="12.75" hidden="false" customHeight="false" outlineLevel="0" collapsed="false">
      <c r="C239" s="0" t="n">
        <v>1450</v>
      </c>
      <c r="D239" s="0" t="n">
        <v>0.00358227817274769</v>
      </c>
    </row>
    <row r="240" customFormat="false" ht="12.75" hidden="false" customHeight="false" outlineLevel="0" collapsed="false">
      <c r="C240" s="0" t="n">
        <v>1450.88235294118</v>
      </c>
      <c r="D240" s="0" t="n">
        <v>0.00325470071339232</v>
      </c>
    </row>
    <row r="241" customFormat="false" ht="12.75" hidden="false" customHeight="false" outlineLevel="0" collapsed="false">
      <c r="C241" s="0" t="n">
        <v>1451.76470588235</v>
      </c>
      <c r="D241" s="0" t="n">
        <v>0.00295228187302763</v>
      </c>
    </row>
    <row r="242" customFormat="false" ht="12.75" hidden="false" customHeight="false" outlineLevel="0" collapsed="false">
      <c r="C242" s="0" t="n">
        <v>1452.64705882353</v>
      </c>
      <c r="D242" s="0" t="n">
        <v>0.00267938949877539</v>
      </c>
    </row>
    <row r="243" customFormat="false" ht="12.75" hidden="false" customHeight="false" outlineLevel="0" collapsed="false">
      <c r="C243" s="0" t="n">
        <v>1453.52941176471</v>
      </c>
      <c r="D243" s="0" t="n">
        <v>0.00244034860636266</v>
      </c>
    </row>
    <row r="244" customFormat="false" ht="12.75" hidden="false" customHeight="false" outlineLevel="0" collapsed="false">
      <c r="C244" s="0" t="n">
        <v>1454.41176470588</v>
      </c>
      <c r="D244" s="0" t="n">
        <v>0.00223934484399999</v>
      </c>
    </row>
    <row r="245" customFormat="false" ht="12.75" hidden="false" customHeight="false" outlineLevel="0" collapsed="false">
      <c r="C245" s="0" t="n">
        <v>1455.29411764706</v>
      </c>
      <c r="D245" s="0" t="n">
        <v>0.00208033098277195</v>
      </c>
    </row>
    <row r="246" customFormat="false" ht="12.75" hidden="false" customHeight="false" outlineLevel="0" collapsed="false">
      <c r="C246" s="0" t="n">
        <v>1456.17647058824</v>
      </c>
      <c r="D246" s="0" t="n">
        <v>0.0019669335876463</v>
      </c>
    </row>
    <row r="247" customFormat="false" ht="12.75" hidden="false" customHeight="false" outlineLevel="0" collapsed="false">
      <c r="C247" s="0" t="n">
        <v>1457.05882352941</v>
      </c>
      <c r="D247" s="0" t="n">
        <v>0.00190235614298918</v>
      </c>
    </row>
    <row r="248" customFormat="false" ht="12.75" hidden="false" customHeight="false" outlineLevel="0" collapsed="false">
      <c r="C248" s="0" t="n">
        <v>1457.94117647059</v>
      </c>
      <c r="D248" s="0" t="n">
        <v>0.00188919503186054</v>
      </c>
    </row>
    <row r="249" customFormat="false" ht="12.75" hidden="false" customHeight="false" outlineLevel="0" collapsed="false">
      <c r="C249" s="0" t="n">
        <v>1458.82352941176</v>
      </c>
      <c r="D249" s="0" t="n">
        <v>0.00192965601638653</v>
      </c>
    </row>
    <row r="250" customFormat="false" ht="12.75" hidden="false" customHeight="false" outlineLevel="0" collapsed="false">
      <c r="C250" s="0" t="n">
        <v>1459.70588235294</v>
      </c>
      <c r="D250" s="0" t="n">
        <v>0.00202491823570365</v>
      </c>
    </row>
    <row r="251" customFormat="false" ht="12.75" hidden="false" customHeight="false" outlineLevel="0" collapsed="false">
      <c r="C251" s="0" t="n">
        <v>1460.58823529412</v>
      </c>
      <c r="D251" s="0" t="n">
        <v>0.00217535644232358</v>
      </c>
    </row>
    <row r="252" customFormat="false" ht="12.75" hidden="false" customHeight="false" outlineLevel="0" collapsed="false">
      <c r="C252" s="0" t="n">
        <v>1461.47058823529</v>
      </c>
      <c r="D252" s="0" t="n">
        <v>0.00238031593620249</v>
      </c>
    </row>
    <row r="253" customFormat="false" ht="12.75" hidden="false" customHeight="false" outlineLevel="0" collapsed="false">
      <c r="C253" s="0" t="n">
        <v>1462.35294117647</v>
      </c>
      <c r="D253" s="0" t="n">
        <v>0.00263798650651737</v>
      </c>
    </row>
    <row r="254" customFormat="false" ht="12.75" hidden="false" customHeight="false" outlineLevel="0" collapsed="false">
      <c r="C254" s="0" t="n">
        <v>1463.23529411765</v>
      </c>
      <c r="D254" s="0" t="n">
        <v>0.00294529545560147</v>
      </c>
    </row>
    <row r="255" customFormat="false" ht="12.75" hidden="false" customHeight="false" outlineLevel="0" collapsed="false">
      <c r="C255" s="0" t="n">
        <v>1464.11764705882</v>
      </c>
      <c r="D255" s="0" t="n">
        <v>0.00329776124328227</v>
      </c>
    </row>
    <row r="256" customFormat="false" ht="12.75" hidden="false" customHeight="false" outlineLevel="0" collapsed="false">
      <c r="C256" s="0" t="n">
        <v>1465</v>
      </c>
      <c r="D256" s="0" t="n">
        <v>0.00368977224514566</v>
      </c>
    </row>
    <row r="257" customFormat="false" ht="12.75" hidden="false" customHeight="false" outlineLevel="0" collapsed="false">
      <c r="C257" s="0" t="n">
        <v>1465.88235294118</v>
      </c>
      <c r="D257" s="0" t="n">
        <v>0.00411404662147452</v>
      </c>
    </row>
    <row r="258" customFormat="false" ht="12.75" hidden="false" customHeight="false" outlineLevel="0" collapsed="false">
      <c r="C258" s="0" t="n">
        <v>1466.76470588235</v>
      </c>
      <c r="D258" s="0" t="n">
        <v>0.00456244622590177</v>
      </c>
    </row>
    <row r="259" customFormat="false" ht="12.75" hidden="false" customHeight="false" outlineLevel="0" collapsed="false">
      <c r="C259" s="0" t="n">
        <v>1467.64705882353</v>
      </c>
      <c r="D259" s="0" t="n">
        <v>0.00502546420337106</v>
      </c>
    </row>
    <row r="260" customFormat="false" ht="12.75" hidden="false" customHeight="false" outlineLevel="0" collapsed="false">
      <c r="C260" s="0" t="n">
        <v>1468.52941176471</v>
      </c>
      <c r="D260" s="0" t="n">
        <v>0.00549291858445717</v>
      </c>
    </row>
    <row r="261" customFormat="false" ht="12.75" hidden="false" customHeight="false" outlineLevel="0" collapsed="false">
      <c r="C261" s="0" t="n">
        <v>1469.41176470588</v>
      </c>
      <c r="D261" s="0" t="n">
        <v>0.00595414639915518</v>
      </c>
    </row>
    <row r="262" customFormat="false" ht="12.75" hidden="false" customHeight="false" outlineLevel="0" collapsed="false">
      <c r="C262" s="0" t="n">
        <v>1470.29411764706</v>
      </c>
      <c r="D262" s="0" t="n">
        <v>0.00639837765671205</v>
      </c>
    </row>
    <row r="263" customFormat="false" ht="12.75" hidden="false" customHeight="false" outlineLevel="0" collapsed="false">
      <c r="C263" s="0" t="n">
        <v>1471.17647058824</v>
      </c>
      <c r="D263" s="0" t="n">
        <v>0.00681514339978325</v>
      </c>
    </row>
    <row r="264" customFormat="false" ht="12.75" hidden="false" customHeight="false" outlineLevel="0" collapsed="false">
      <c r="C264" s="0" t="n">
        <v>1472.05882352941</v>
      </c>
      <c r="D264" s="0" t="n">
        <v>0.00719469351092193</v>
      </c>
    </row>
    <row r="265" customFormat="false" ht="12.75" hidden="false" customHeight="false" outlineLevel="0" collapsed="false">
      <c r="C265" s="0" t="n">
        <v>1472.94117647059</v>
      </c>
      <c r="D265" s="0" t="n">
        <v>0.00752839731834648</v>
      </c>
    </row>
    <row r="266" customFormat="false" ht="12.75" hidden="false" customHeight="false" outlineLevel="0" collapsed="false">
      <c r="C266" s="0" t="n">
        <v>1473.82352941176</v>
      </c>
      <c r="D266" s="0" t="n">
        <v>0.00780902615669987</v>
      </c>
    </row>
    <row r="267" customFormat="false" ht="12.75" hidden="false" customHeight="false" outlineLevel="0" collapsed="false">
      <c r="C267" s="0" t="n">
        <v>1474.70588235294</v>
      </c>
      <c r="D267" s="0" t="n">
        <v>0.00803135913222552</v>
      </c>
    </row>
    <row r="268" customFormat="false" ht="12.75" hidden="false" customHeight="false" outlineLevel="0" collapsed="false">
      <c r="C268" s="0" t="n">
        <v>1475.58823529412</v>
      </c>
      <c r="D268" s="0" t="n">
        <v>0.00819185752766191</v>
      </c>
    </row>
    <row r="269" customFormat="false" ht="12.75" hidden="false" customHeight="false" outlineLevel="0" collapsed="false">
      <c r="C269" s="0" t="n">
        <v>1476.47058823529</v>
      </c>
      <c r="D269" s="0" t="n">
        <v>0.00828907851915168</v>
      </c>
    </row>
    <row r="270" customFormat="false" ht="12.75" hidden="false" customHeight="false" outlineLevel="0" collapsed="false">
      <c r="C270" s="0" t="n">
        <v>1477.35294117647</v>
      </c>
      <c r="D270" s="0" t="n">
        <v>0.00832383438319637</v>
      </c>
    </row>
    <row r="271" customFormat="false" ht="12.75" hidden="false" customHeight="false" outlineLevel="0" collapsed="false">
      <c r="C271" s="0" t="n">
        <v>1478.23529411765</v>
      </c>
      <c r="D271" s="0" t="n">
        <v>0.00829860649180856</v>
      </c>
    </row>
    <row r="272" customFormat="false" ht="12.75" hidden="false" customHeight="false" outlineLevel="0" collapsed="false">
      <c r="C272" s="0" t="n">
        <v>1479.11764705882</v>
      </c>
      <c r="D272" s="0" t="n">
        <v>0.00821766706133066</v>
      </c>
    </row>
    <row r="273" customFormat="false" ht="12.75" hidden="false" customHeight="false" outlineLevel="0" collapsed="false">
      <c r="C273" s="0" t="n">
        <v>1480</v>
      </c>
      <c r="D273" s="0" t="n">
        <v>0.00808668561007257</v>
      </c>
    </row>
    <row r="274" customFormat="false" ht="12.75" hidden="false" customHeight="false" outlineLevel="0" collapsed="false">
      <c r="C274" s="0" t="n">
        <v>1480.88235294118</v>
      </c>
      <c r="D274" s="0" t="n">
        <v>0.00791230850502657</v>
      </c>
    </row>
    <row r="275" customFormat="false" ht="12.75" hidden="false" customHeight="false" outlineLevel="0" collapsed="false">
      <c r="C275" s="0" t="n">
        <v>1481.76470588235</v>
      </c>
      <c r="D275" s="0" t="n">
        <v>0.00770205729639657</v>
      </c>
    </row>
    <row r="276" customFormat="false" ht="12.75" hidden="false" customHeight="false" outlineLevel="0" collapsed="false">
      <c r="C276" s="0" t="n">
        <v>1482.64705882353</v>
      </c>
      <c r="D276" s="0" t="n">
        <v>0.00746348130180665</v>
      </c>
    </row>
    <row r="277" customFormat="false" ht="12.75" hidden="false" customHeight="false" outlineLevel="0" collapsed="false">
      <c r="C277" s="0" t="n">
        <v>1483.52941176471</v>
      </c>
      <c r="D277" s="0" t="n">
        <v>0.00720412011826361</v>
      </c>
    </row>
    <row r="278" customFormat="false" ht="12.75" hidden="false" customHeight="false" outlineLevel="0" collapsed="false">
      <c r="C278" s="0" t="n">
        <v>1484.41176470588</v>
      </c>
      <c r="D278" s="0" t="n">
        <v>0.00693101372280628</v>
      </c>
    </row>
    <row r="279" customFormat="false" ht="12.75" hidden="false" customHeight="false" outlineLevel="0" collapsed="false">
      <c r="C279" s="0" t="n">
        <v>1485.29411764706</v>
      </c>
      <c r="D279" s="0" t="n">
        <v>0.00665074457380713</v>
      </c>
    </row>
    <row r="280" customFormat="false" ht="12.75" hidden="false" customHeight="false" outlineLevel="0" collapsed="false">
      <c r="C280" s="0" t="n">
        <v>1486.17647058824</v>
      </c>
      <c r="D280" s="0" t="n">
        <v>0.00636872197688762</v>
      </c>
    </row>
    <row r="281" customFormat="false" ht="12.75" hidden="false" customHeight="false" outlineLevel="0" collapsed="false">
      <c r="C281" s="0" t="n">
        <v>1487.05882352941</v>
      </c>
      <c r="D281" s="0" t="n">
        <v>0.00608944264579499</v>
      </c>
    </row>
    <row r="282" customFormat="false" ht="12.75" hidden="false" customHeight="false" outlineLevel="0" collapsed="false">
      <c r="C282" s="0" t="n">
        <v>1487.94117647059</v>
      </c>
      <c r="D282" s="0" t="n">
        <v>0.00581632646710125</v>
      </c>
    </row>
    <row r="283" customFormat="false" ht="12.75" hidden="false" customHeight="false" outlineLevel="0" collapsed="false">
      <c r="C283" s="0" t="n">
        <v>1488.82352941176</v>
      </c>
      <c r="D283" s="0" t="n">
        <v>0.00555173166190527</v>
      </c>
    </row>
    <row r="284" customFormat="false" ht="12.75" hidden="false" customHeight="false" outlineLevel="0" collapsed="false">
      <c r="C284" s="0" t="n">
        <v>1489.70588235294</v>
      </c>
      <c r="D284" s="0" t="n">
        <v>0.00529702765712857</v>
      </c>
    </row>
    <row r="285" customFormat="false" ht="12.75" hidden="false" customHeight="false" outlineLevel="0" collapsed="false">
      <c r="C285" s="0" t="n">
        <v>1490.58823529412</v>
      </c>
      <c r="D285" s="0" t="n">
        <v>0.00505271347122716</v>
      </c>
    </row>
    <row r="286" customFormat="false" ht="12.75" hidden="false" customHeight="false" outlineLevel="0" collapsed="false">
      <c r="C286" s="0" t="n">
        <v>1491.47058823529</v>
      </c>
      <c r="D286" s="0" t="n">
        <v>0.00481856806248521</v>
      </c>
    </row>
    <row r="287" customFormat="false" ht="12.75" hidden="false" customHeight="false" outlineLevel="0" collapsed="false">
      <c r="C287" s="0" t="n">
        <v>1492.35294117647</v>
      </c>
      <c r="D287" s="0" t="n">
        <v>0.00459381891044013</v>
      </c>
    </row>
    <row r="288" customFormat="false" ht="12.75" hidden="false" customHeight="false" outlineLevel="0" collapsed="false">
      <c r="C288" s="0" t="n">
        <v>1493.23529411765</v>
      </c>
      <c r="D288" s="0" t="n">
        <v>0.0043773159227756</v>
      </c>
    </row>
    <row r="289" customFormat="false" ht="12.75" hidden="false" customHeight="false" outlineLevel="0" collapsed="false">
      <c r="C289" s="0" t="n">
        <v>1494.11764705882</v>
      </c>
      <c r="D289" s="0" t="n">
        <v>0.00416769934830237</v>
      </c>
    </row>
    <row r="290" customFormat="false" ht="12.75" hidden="false" customHeight="false" outlineLevel="0" collapsed="false">
      <c r="C290" s="0" t="n">
        <v>1495</v>
      </c>
      <c r="D290" s="0" t="n">
        <v>0.00396355247853779</v>
      </c>
    </row>
    <row r="291" customFormat="false" ht="12.75" hidden="false" customHeight="false" outlineLevel="0" collapsed="false">
      <c r="C291" s="0" t="n">
        <v>1495.88235294118</v>
      </c>
      <c r="D291" s="0" t="n">
        <v>0.00376353229105815</v>
      </c>
    </row>
    <row r="292" customFormat="false" ht="12.75" hidden="false" customHeight="false" outlineLevel="0" collapsed="false">
      <c r="C292" s="0" t="n">
        <v>1496.76470588235</v>
      </c>
      <c r="D292" s="0" t="n">
        <v>0.00356647361083909</v>
      </c>
    </row>
    <row r="293" customFormat="false" ht="12.75" hidden="false" customHeight="false" outlineLevel="0" collapsed="false">
      <c r="C293" s="0" t="n">
        <v>1497.64705882353</v>
      </c>
      <c r="D293" s="0" t="n">
        <v>0.00337146466570197</v>
      </c>
    </row>
    <row r="294" customFormat="false" ht="12.75" hidden="false" customHeight="false" outlineLevel="0" collapsed="false">
      <c r="C294" s="0" t="n">
        <v>1498.52941176471</v>
      </c>
      <c r="D294" s="0" t="n">
        <v>0.00317789395907681</v>
      </c>
    </row>
    <row r="295" customFormat="false" ht="12.75" hidden="false" customHeight="false" outlineLevel="0" collapsed="false">
      <c r="C295" s="0" t="n">
        <v>1499.41176470588</v>
      </c>
      <c r="D295" s="0" t="n">
        <v>0.00298547009298916</v>
      </c>
    </row>
    <row r="296" customFormat="false" ht="12.75" hidden="false" customHeight="false" outlineLevel="0" collapsed="false">
      <c r="C296" s="0" t="n">
        <v>1500.29411764706</v>
      </c>
      <c r="D296" s="0" t="n">
        <v>0.00279421750217936</v>
      </c>
    </row>
    <row r="297" customFormat="false" ht="12.75" hidden="false" customHeight="false" outlineLevel="0" collapsed="false">
      <c r="C297" s="0" t="n">
        <v>1501.17647058824</v>
      </c>
      <c r="D297" s="0" t="n">
        <v>0.00260445199568012</v>
      </c>
    </row>
    <row r="298" customFormat="false" ht="12.75" hidden="false" customHeight="false" outlineLevel="0" collapsed="false">
      <c r="C298" s="0" t="n">
        <v>1502.05882352941</v>
      </c>
      <c r="D298" s="0" t="n">
        <v>0.00241674056000233</v>
      </c>
    </row>
    <row r="299" customFormat="false" ht="12.75" hidden="false" customHeight="false" outlineLevel="0" collapsed="false">
      <c r="C299" s="0" t="n">
        <v>1502.94117647059</v>
      </c>
      <c r="D299" s="0" t="n">
        <v>0.00223185009200492</v>
      </c>
    </row>
    <row r="300" customFormat="false" ht="12.75" hidden="false" customHeight="false" outlineLevel="0" collapsed="false">
      <c r="C300" s="0" t="n">
        <v>1503.82352941176</v>
      </c>
      <c r="D300" s="0" t="n">
        <v>0.00205068964579931</v>
      </c>
    </row>
    <row r="301" customFormat="false" ht="12.75" hidden="false" customHeight="false" outlineLevel="0" collapsed="false">
      <c r="C301" s="0" t="n">
        <v>1504.70588235294</v>
      </c>
      <c r="D301" s="0" t="n">
        <v>0.0018742504503473</v>
      </c>
    </row>
    <row r="302" customFormat="false" ht="12.75" hidden="false" customHeight="false" outlineLevel="0" collapsed="false">
      <c r="C302" s="0" t="n">
        <v>1505.58823529412</v>
      </c>
      <c r="D302" s="0" t="n">
        <v>0.00170354743991315</v>
      </c>
    </row>
    <row r="303" customFormat="false" ht="12.75" hidden="false" customHeight="false" outlineLevel="0" collapsed="false">
      <c r="C303" s="0" t="n">
        <v>1506.47058823529</v>
      </c>
      <c r="D303" s="0" t="n">
        <v>0.0015395653956337</v>
      </c>
    </row>
    <row r="304" customFormat="false" ht="12.75" hidden="false" customHeight="false" outlineLevel="0" collapsed="false">
      <c r="C304" s="0" t="n">
        <v>1507.35294117647</v>
      </c>
      <c r="D304" s="0" t="n">
        <v>0.00138321207833179</v>
      </c>
    </row>
    <row r="305" customFormat="false" ht="12.75" hidden="false" customHeight="false" outlineLevel="0" collapsed="false">
      <c r="C305" s="0" t="n">
        <v>1508.23529411765</v>
      </c>
      <c r="D305" s="0" t="n">
        <v>0.00123527999106467</v>
      </c>
    </row>
    <row r="306" customFormat="false" ht="12.75" hidden="false" customHeight="false" outlineLevel="0" collapsed="false">
      <c r="C306" s="0" t="n">
        <v>1509.11764705882</v>
      </c>
      <c r="D306" s="0" t="n">
        <v>0.00109641768942417</v>
      </c>
    </row>
    <row r="307" customFormat="false" ht="12.75" hidden="false" customHeight="false" outlineLevel="0" collapsed="false">
      <c r="C307" s="0" t="n">
        <v>1510</v>
      </c>
      <c r="D307" s="0" t="n">
        <v>0.000967110895416198</v>
      </c>
    </row>
    <row r="308" customFormat="false" ht="12.75" hidden="false" customHeight="false" outlineLevel="0" collapsed="false">
      <c r="C308" s="0" t="n">
        <v>1510.88235294118</v>
      </c>
      <c r="D308" s="0" t="n">
        <v>0.000847673095517147</v>
      </c>
    </row>
    <row r="309" customFormat="false" ht="12.75" hidden="false" customHeight="false" outlineLevel="0" collapsed="false">
      <c r="C309" s="0" t="n">
        <v>1511.76470588235</v>
      </c>
      <c r="D309" s="0" t="n">
        <v>0.000738244834896058</v>
      </c>
    </row>
    <row r="310" customFormat="false" ht="12.75" hidden="false" customHeight="false" outlineLevel="0" collapsed="false">
      <c r="C310" s="0" t="n">
        <v>1512.64705882353</v>
      </c>
      <c r="D310" s="0" t="n">
        <v>0.000638741147868271</v>
      </c>
    </row>
    <row r="311" customFormat="false" ht="12.75" hidden="false" customHeight="false" outlineLevel="0" collapsed="false">
      <c r="C311" s="0" t="n">
        <v>1513.52941176471</v>
      </c>
      <c r="D311" s="0" t="n">
        <v>0.000549126227818612</v>
      </c>
    </row>
    <row r="312" customFormat="false" ht="12.75" hidden="false" customHeight="false" outlineLevel="0" collapsed="false">
      <c r="C312" s="0" t="n">
        <v>1514.41176470588</v>
      </c>
      <c r="D312" s="0" t="n">
        <v>0.000468993377895668</v>
      </c>
    </row>
    <row r="313" customFormat="false" ht="12.75" hidden="false" customHeight="false" outlineLevel="0" collapsed="false">
      <c r="C313" s="0" t="n">
        <v>1515.29411764706</v>
      </c>
      <c r="D313" s="0" t="n">
        <v>0.000397917876897415</v>
      </c>
    </row>
    <row r="314" customFormat="false" ht="12.75" hidden="false" customHeight="false" outlineLevel="0" collapsed="false">
      <c r="C314" s="0" t="n">
        <v>1516.17647058824</v>
      </c>
      <c r="D314" s="0" t="n">
        <v>0.000335381978095339</v>
      </c>
    </row>
    <row r="315" customFormat="false" ht="12.75" hidden="false" customHeight="false" outlineLevel="0" collapsed="false">
      <c r="C315" s="0" t="n">
        <v>1517.05882352941</v>
      </c>
      <c r="D315" s="0" t="n">
        <v>0.000280798538352628</v>
      </c>
    </row>
    <row r="316" customFormat="false" ht="12.75" hidden="false" customHeight="false" outlineLevel="0" collapsed="false">
      <c r="C316" s="0" t="n">
        <v>1517.94117647059</v>
      </c>
      <c r="D316" s="0" t="n">
        <v>0.000233533856312562</v>
      </c>
    </row>
    <row r="317" customFormat="false" ht="12.75" hidden="false" customHeight="false" outlineLevel="0" collapsed="false">
      <c r="C317" s="0" t="n">
        <v>1518.82352941176</v>
      </c>
      <c r="D317" s="0" t="n">
        <v>0.000192928883000333</v>
      </c>
    </row>
    <row r="318" customFormat="false" ht="12.75" hidden="false" customHeight="false" outlineLevel="0" collapsed="false">
      <c r="C318" s="0" t="n">
        <v>1519.70588235294</v>
      </c>
      <c r="D318" s="0" t="n">
        <v>0.000158318180697063</v>
      </c>
    </row>
    <row r="319" customFormat="false" ht="12.75" hidden="false" customHeight="false" outlineLevel="0" collapsed="false">
      <c r="C319" s="0" t="n">
        <v>1520.58823529412</v>
      </c>
      <c r="D319" s="0" t="n">
        <v>0.000129046217367588</v>
      </c>
    </row>
    <row r="320" customFormat="false" ht="12.75" hidden="false" customHeight="false" outlineLevel="0" collapsed="false">
      <c r="C320" s="0" t="n">
        <v>1521.47058823529</v>
      </c>
      <c r="D320" s="0" t="n">
        <v>0.000104405684951323</v>
      </c>
    </row>
    <row r="321" customFormat="false" ht="12.75" hidden="false" customHeight="false" outlineLevel="0" collapsed="false">
      <c r="C321" s="0" t="n">
        <v>1522.35294117647</v>
      </c>
      <c r="D321" s="0" t="n">
        <v>8.39754604082882E-005</v>
      </c>
    </row>
    <row r="322" customFormat="false" ht="12.75" hidden="false" customHeight="false" outlineLevel="0" collapsed="false">
      <c r="C322" s="0" t="n">
        <v>1523.23529411765</v>
      </c>
      <c r="D322" s="0" t="n">
        <v>6.70869630936866E-005</v>
      </c>
    </row>
    <row r="323" customFormat="false" ht="12.75" hidden="false" customHeight="false" outlineLevel="0" collapsed="false">
      <c r="C323" s="0" t="n">
        <v>1524.11764705882</v>
      </c>
      <c r="D323" s="0" t="n">
        <v>5.32330517115665E-005</v>
      </c>
    </row>
    <row r="324" customFormat="false" ht="12.75" hidden="false" customHeight="false" outlineLevel="0" collapsed="false">
      <c r="C324" s="0" t="n">
        <v>1525</v>
      </c>
      <c r="D324" s="0" t="n">
        <v>4.19548417582552E-005</v>
      </c>
    </row>
    <row r="325" customFormat="false" ht="12.75" hidden="false" customHeight="false" outlineLevel="0" collapsed="false">
      <c r="C325" s="0" t="n">
        <v>1525.88235294118</v>
      </c>
      <c r="D325" s="0" t="n">
        <v>3.28428096484246E-005</v>
      </c>
    </row>
    <row r="326" customFormat="false" ht="12.75" hidden="false" customHeight="false" outlineLevel="0" collapsed="false">
      <c r="C326" s="0" t="n">
        <v>1526.76470588235</v>
      </c>
      <c r="D326" s="0" t="n">
        <v>2.55361847257453E-005</v>
      </c>
    </row>
    <row r="327" customFormat="false" ht="12.75" hidden="false" customHeight="false" outlineLevel="0" collapsed="false">
      <c r="C327" s="0" t="n">
        <v>1527.64705882353</v>
      </c>
      <c r="D327" s="0" t="n">
        <v>1.97210126511818E-005</v>
      </c>
    </row>
    <row r="328" customFormat="false" ht="12.75" hidden="false" customHeight="false" outlineLevel="0" collapsed="false">
      <c r="C328" s="0" t="n">
        <v>1528.52941176471</v>
      </c>
      <c r="D328" s="0" t="n">
        <v>1.51272472150537E-005</v>
      </c>
    </row>
    <row r="329" customFormat="false" ht="12.75" hidden="false" customHeight="false" outlineLevel="0" collapsed="false">
      <c r="C329" s="0" t="n">
        <v>1529.41176470588</v>
      </c>
      <c r="D329" s="0" t="n">
        <v>1.15251898820756E-005</v>
      </c>
    </row>
    <row r="330" customFormat="false" ht="12.75" hidden="false" customHeight="false" outlineLevel="0" collapsed="false">
      <c r="C330" s="0" t="n">
        <v>1530.29411764706</v>
      </c>
      <c r="D330" s="0" t="n">
        <v>8.721551839512E-006</v>
      </c>
    </row>
    <row r="331" customFormat="false" ht="12.75" hidden="false" customHeight="false" outlineLevel="0" collapsed="false">
      <c r="C331" s="0" t="n">
        <v>1531.17647058824</v>
      </c>
      <c r="D331" s="0" t="n">
        <v>6.55536587506738E-006</v>
      </c>
    </row>
    <row r="332" customFormat="false" ht="12.75" hidden="false" customHeight="false" outlineLevel="0" collapsed="false">
      <c r="C332" s="0" t="n">
        <v>1532.05882352941</v>
      </c>
      <c r="D332" s="0" t="n">
        <v>4.89392824915126E-006</v>
      </c>
    </row>
    <row r="333" customFormat="false" ht="12.75" hidden="false" customHeight="false" outlineLevel="0" collapsed="false">
      <c r="C333" s="0" t="n">
        <v>1532.94117647059</v>
      </c>
      <c r="D333" s="0" t="n">
        <v>3.62890627639498E-006</v>
      </c>
    </row>
    <row r="334" customFormat="false" ht="12.75" hidden="false" customHeight="false" outlineLevel="0" collapsed="false">
      <c r="C334" s="0" t="n">
        <v>1533.82352941176</v>
      </c>
      <c r="D334" s="0" t="n">
        <v>2.67270728968927E-006</v>
      </c>
    </row>
    <row r="335" customFormat="false" ht="12.75" hidden="false" customHeight="false" outlineLevel="0" collapsed="false">
      <c r="C335" s="0" t="n">
        <v>1534.70588235294</v>
      </c>
      <c r="D335" s="0" t="n">
        <v>1.95517005385047E-006</v>
      </c>
    </row>
    <row r="336" customFormat="false" ht="12.75" hidden="false" customHeight="false" outlineLevel="0" collapsed="false">
      <c r="C336" s="0" t="n">
        <v>1535.58823529412</v>
      </c>
      <c r="D336" s="0" t="n">
        <v>1.42061098209811E-006</v>
      </c>
    </row>
    <row r="337" customFormat="false" ht="12.75" hidden="false" customHeight="false" outlineLevel="0" collapsed="false">
      <c r="C337" s="0" t="n">
        <v>1536.47058823529</v>
      </c>
      <c r="D337" s="0" t="n">
        <v>1.02523468584151E-006</v>
      </c>
    </row>
    <row r="338" customFormat="false" ht="12.75" hidden="false" customHeight="false" outlineLevel="0" collapsed="false">
      <c r="C338" s="0" t="n">
        <v>1537.35294117647</v>
      </c>
      <c r="D338" s="0" t="n">
        <v>7.34901115016737E-007</v>
      </c>
    </row>
    <row r="339" customFormat="false" ht="12.75" hidden="false" customHeight="false" outlineLevel="0" collapsed="false">
      <c r="C339" s="0" t="n">
        <v>1538.23529411765</v>
      </c>
      <c r="D339" s="0" t="n">
        <v>5.23229249696774E-007</v>
      </c>
    </row>
    <row r="340" customFormat="false" ht="12.75" hidden="false" customHeight="false" outlineLevel="0" collapsed="false">
      <c r="C340" s="0" t="n">
        <v>1539.11764705882</v>
      </c>
      <c r="D340" s="0" t="n">
        <v>3.70009277905721E-007</v>
      </c>
    </row>
    <row r="341" customFormat="false" ht="12.75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21</v>
      </c>
      <c r="C1" s="0" t="n">
        <v>4.33115104543121</v>
      </c>
      <c r="D1" s="0" t="n">
        <v>0.0885011891943213</v>
      </c>
      <c r="E1" s="0" t="n">
        <v>3.6</v>
      </c>
      <c r="F1" s="0" t="n">
        <v>0.0976729436382919</v>
      </c>
      <c r="G1" s="0" t="n">
        <v>4.71474082161056</v>
      </c>
      <c r="H1" s="0" t="n">
        <v>0.0817694405285089</v>
      </c>
      <c r="I1" s="0" t="n">
        <v>0.100058764062576</v>
      </c>
      <c r="J1" s="0" t="n">
        <v>0.00301617472252839</v>
      </c>
    </row>
    <row r="2" customFormat="false" ht="12.75" hidden="false" customHeight="false" outlineLevel="0" collapsed="false">
      <c r="A2" s="1" t="s">
        <v>2</v>
      </c>
      <c r="B2" s="2" t="s">
        <v>22</v>
      </c>
      <c r="C2" s="0" t="n">
        <v>4.24749773231257</v>
      </c>
      <c r="D2" s="0" t="n">
        <v>0.0906868284063765</v>
      </c>
      <c r="E2" s="0" t="n">
        <v>3.6</v>
      </c>
      <c r="F2" s="0" t="n">
        <v>0.0976729436382919</v>
      </c>
      <c r="G2" s="0" t="n">
        <v>4.63247949516609</v>
      </c>
      <c r="H2" s="0" t="n">
        <v>0.082609290757231</v>
      </c>
      <c r="I2" s="0" t="n">
        <v>0.0329949329868617</v>
      </c>
      <c r="J2" s="0" t="n">
        <v>0.0011361651807110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4.25913086523253</v>
      </c>
      <c r="D3" s="0" t="n">
        <v>0.0870369599493043</v>
      </c>
      <c r="E3" s="0" t="n">
        <v>3.63004050142269</v>
      </c>
      <c r="F3" s="0" t="n">
        <v>0.0970692343660704</v>
      </c>
      <c r="G3" s="0" t="n">
        <v>4.55279688380253</v>
      </c>
      <c r="H3" s="0" t="n">
        <v>0.0834602028301301</v>
      </c>
      <c r="I3" s="0" t="n">
        <v>0.0281015700910768</v>
      </c>
      <c r="J3" s="0" t="n">
        <v>0.000746715717328718</v>
      </c>
    </row>
    <row r="4" customFormat="false" ht="12.75" hidden="false" customHeight="false" outlineLevel="0" collapsed="false">
      <c r="A4" s="1" t="s">
        <v>5</v>
      </c>
      <c r="B4" s="4" t="n">
        <v>11</v>
      </c>
      <c r="C4" s="0" t="n">
        <v>4.09709027091161</v>
      </c>
      <c r="D4" s="0" t="n">
        <v>0.095476123621129</v>
      </c>
      <c r="E4" s="0" t="n">
        <v>3.66053115776011</v>
      </c>
      <c r="F4" s="0" t="n">
        <v>0.0964701667960371</v>
      </c>
      <c r="G4" s="0" t="n">
        <v>4.47557396893279</v>
      </c>
      <c r="H4" s="0" t="n">
        <v>0.08432233467159</v>
      </c>
      <c r="I4" s="0" t="n">
        <v>0.0470901899354735</v>
      </c>
      <c r="J4" s="0" t="n">
        <v>0.00146827561512636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4.04758968762195</v>
      </c>
      <c r="D5" s="0" t="n">
        <v>0.0911782721088183</v>
      </c>
      <c r="E5" s="0" t="n">
        <v>3.69148211315241</v>
      </c>
      <c r="F5" s="0" t="n">
        <v>0.0958757025413103</v>
      </c>
      <c r="G5" s="0" t="n">
        <v>4.40069894520258</v>
      </c>
      <c r="H5" s="0" t="n">
        <v>0.085195846566558</v>
      </c>
      <c r="I5" s="0" t="n">
        <v>0.0306771703849383</v>
      </c>
      <c r="J5" s="0" t="n">
        <v>0.00100674417785733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4.05457118274489</v>
      </c>
      <c r="D6" s="0" t="n">
        <v>0.0883976491928086</v>
      </c>
      <c r="E6" s="0" t="n">
        <v>3.72290381883368</v>
      </c>
      <c r="F6" s="0" t="n">
        <v>0.0952858035460564</v>
      </c>
      <c r="G6" s="0" t="n">
        <v>4.32806668218952</v>
      </c>
      <c r="H6" s="0" t="n">
        <v>0.0860809011968725</v>
      </c>
      <c r="I6" s="0" t="n">
        <v>0.039746224721795</v>
      </c>
      <c r="J6" s="0" t="n">
        <v>0.00107388221243039</v>
      </c>
    </row>
    <row r="7" customFormat="false" ht="12.75" hidden="false" customHeight="false" outlineLevel="0" collapsed="false">
      <c r="A7" s="1" t="s">
        <v>9</v>
      </c>
      <c r="B7" s="4" t="n">
        <v>2</v>
      </c>
      <c r="C7" s="0" t="n">
        <v>4.02851833307322</v>
      </c>
      <c r="D7" s="0" t="n">
        <v>0.0919868481938753</v>
      </c>
      <c r="E7" s="0" t="n">
        <v>3.75480704484152</v>
      </c>
      <c r="F7" s="0" t="n">
        <v>0.0947004320825571</v>
      </c>
      <c r="G7" s="0" t="n">
        <v>4.25757823359929</v>
      </c>
      <c r="H7" s="0" t="n">
        <v>0.0869776636781599</v>
      </c>
      <c r="I7" s="0" t="n">
        <v>0.0321883587289681</v>
      </c>
      <c r="J7" s="0" t="n">
        <v>0.000851598687177015</v>
      </c>
    </row>
    <row r="8" customFormat="false" ht="12.75" hidden="false" customHeight="false" outlineLevel="0" collapsed="false">
      <c r="A8" s="1" t="s">
        <v>10</v>
      </c>
      <c r="B8" s="4" t="b">
        <f aca="false">TRUE()</f>
        <v>1</v>
      </c>
      <c r="C8" s="0" t="n">
        <v>4.03802164367993</v>
      </c>
      <c r="D8" s="0" t="n">
        <v>0.0898862636008451</v>
      </c>
      <c r="E8" s="0" t="n">
        <v>3.78720289226645</v>
      </c>
      <c r="F8" s="0" t="n">
        <v>0.0941195507483032</v>
      </c>
      <c r="G8" s="0" t="n">
        <v>4.18914038914044</v>
      </c>
      <c r="H8" s="0" t="n">
        <v>0.0878863015973121</v>
      </c>
      <c r="I8" s="0" t="n">
        <v>0.0339504696743113</v>
      </c>
      <c r="J8" s="0" t="n">
        <v>0.000942698026983515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3.98899585624832</v>
      </c>
      <c r="D9" s="0" t="n">
        <v>0.090376069344591</v>
      </c>
      <c r="E9" s="0" t="n">
        <v>3.82010280607045</v>
      </c>
      <c r="F9" s="0" t="n">
        <v>0.0935431224631149</v>
      </c>
      <c r="G9" s="0" t="n">
        <v>4.12266526480987</v>
      </c>
      <c r="H9" s="0" t="n">
        <v>0.0888069850505511</v>
      </c>
      <c r="I9" s="0" t="n">
        <v>0.0276345602017166</v>
      </c>
      <c r="J9" s="0" t="n">
        <v>0.000665151079520476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3.90431225005176</v>
      </c>
      <c r="D10" s="0" t="n">
        <v>0.0896322554343979</v>
      </c>
      <c r="E10" s="0" t="n">
        <v>3.85351858850583</v>
      </c>
      <c r="F10" s="0" t="n">
        <v>0.0929711104662876</v>
      </c>
      <c r="G10" s="0" t="n">
        <v>4.05806992780214</v>
      </c>
      <c r="H10" s="0" t="n">
        <v>0.0897398866820927</v>
      </c>
      <c r="I10" s="0" t="n">
        <v>0.0242608116714994</v>
      </c>
      <c r="J10" s="0" t="n">
        <v>0.00079327697022978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3.87674108483998</v>
      </c>
      <c r="D11" s="0" t="n">
        <v>0.093072620843871</v>
      </c>
      <c r="E11" s="0" t="n">
        <v>3.88746241316735</v>
      </c>
      <c r="F11" s="0" t="n">
        <v>0.0924034783137643</v>
      </c>
      <c r="G11" s="0" t="n">
        <v>3.99527605267632</v>
      </c>
      <c r="H11" s="0" t="n">
        <v>0.0906851817234177</v>
      </c>
      <c r="I11" s="0" t="n">
        <v>0.0271289806871739</v>
      </c>
      <c r="J11" s="0" t="n">
        <v>0.000878513260549357</v>
      </c>
    </row>
    <row r="12" customFormat="false" ht="12.75" hidden="false" customHeight="false" outlineLevel="0" collapsed="false">
      <c r="A12" s="1" t="s">
        <v>14</v>
      </c>
      <c r="B12" s="4" t="s">
        <v>23</v>
      </c>
      <c r="C12" s="0" t="n">
        <v>3.83574645650784</v>
      </c>
      <c r="D12" s="0" t="n">
        <v>0.0932123874627869</v>
      </c>
      <c r="E12" s="0" t="n">
        <v>3.92194683971285</v>
      </c>
      <c r="F12" s="0" t="n">
        <v>0.0918401898753323</v>
      </c>
      <c r="G12" s="0" t="n">
        <v>3.93420960578302</v>
      </c>
      <c r="H12" s="0" t="n">
        <v>0.0916430480331593</v>
      </c>
      <c r="I12" s="0" t="n">
        <v>0.0308431483713169</v>
      </c>
      <c r="J12" s="0" t="n">
        <v>0.00105150339044253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s">
        <v>20</v>
      </c>
      <c r="D13" s="0" t="s">
        <v>20</v>
      </c>
      <c r="E13" s="0" t="n">
        <v>3.95698482928972</v>
      </c>
      <c r="F13" s="0" t="n">
        <v>0.0912812093318461</v>
      </c>
      <c r="G13" s="0" t="n">
        <v>3.87480055527855</v>
      </c>
      <c r="H13" s="0" t="n">
        <v>0.0926136661376188</v>
      </c>
      <c r="I13" s="0" t="s">
        <v>20</v>
      </c>
      <c r="J13" s="0" t="s">
        <v>20</v>
      </c>
      <c r="K13" s="0" t="s">
        <v>20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3.99258976070698</v>
      </c>
      <c r="F14" s="0" t="n">
        <v>0.0907265011724754</v>
      </c>
      <c r="G14" s="0" t="n">
        <v>3.81698260433785</v>
      </c>
      <c r="H14" s="0" t="n">
        <v>0.0935972192719172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4.02877544739548</v>
      </c>
      <c r="F15" s="0" t="n">
        <v>0.090176030191977</v>
      </c>
      <c r="G15" s="0" t="n">
        <v>3.76069294542957</v>
      </c>
      <c r="H15" s="0" t="n">
        <v>0.0945938934217944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4.06555615520132</v>
      </c>
      <c r="F16" s="0" t="n">
        <v>0.0896297614879925</v>
      </c>
      <c r="G16" s="0" t="n">
        <v>3.70587203373862</v>
      </c>
      <c r="H16" s="0" t="n">
        <v>0.0956038773660665</v>
      </c>
    </row>
    <row r="17" customFormat="false" ht="12.75" hidden="false" customHeight="false" outlineLevel="0" collapsed="false">
      <c r="E17" s="0" t="n">
        <v>4.10294662106053</v>
      </c>
      <c r="F17" s="0" t="n">
        <v>0.0890876604583688</v>
      </c>
      <c r="G17" s="0" t="n">
        <v>3.65246337801762</v>
      </c>
      <c r="H17" s="0" t="n">
        <v>0.09662736271975</v>
      </c>
    </row>
    <row r="18" customFormat="false" ht="12.75" hidden="false" customHeight="false" outlineLevel="0" collapsed="false">
      <c r="E18" s="0" t="n">
        <v>4.14096207260664</v>
      </c>
      <c r="F18" s="0" t="n">
        <v>0.0885496927985049</v>
      </c>
      <c r="G18" s="0" t="n">
        <v>3.60041334732319</v>
      </c>
      <c r="H18" s="0" t="n">
        <v>0.0976645439778652</v>
      </c>
    </row>
    <row r="19" customFormat="false" ht="12.75" hidden="false" customHeight="false" outlineLevel="0" collapsed="false">
      <c r="E19" s="0" t="n">
        <v>4.17961824876561</v>
      </c>
      <c r="F19" s="0" t="n">
        <v>0.0880158244987203</v>
      </c>
      <c r="G19" s="0" t="s">
        <v>20</v>
      </c>
      <c r="H19" s="0" t="s">
        <v>20</v>
      </c>
    </row>
    <row r="20" customFormat="false" ht="12.75" hidden="false" customHeight="false" outlineLevel="0" collapsed="false">
      <c r="E20" s="0" t="n">
        <v>4.218931421397</v>
      </c>
      <c r="F20" s="0" t="n">
        <v>0.0874860218416489</v>
      </c>
    </row>
    <row r="21" customFormat="false" ht="12.75" hidden="false" customHeight="false" outlineLevel="0" collapsed="false">
      <c r="E21" s="0" t="n">
        <v>4.25891841804351</v>
      </c>
      <c r="F21" s="0" t="n">
        <v>0.0869602513996553</v>
      </c>
    </row>
    <row r="22" customFormat="false" ht="12.75" hidden="false" customHeight="false" outlineLevel="0" collapsed="false">
      <c r="E22" s="0" t="n">
        <v>4.29959664585605</v>
      </c>
      <c r="F22" s="0" t="n">
        <v>0.0864384800322751</v>
      </c>
    </row>
    <row r="23" customFormat="false" ht="12.75" hidden="false" customHeight="false" outlineLevel="0" collapsed="false">
      <c r="E23" s="0" t="n">
        <v>4.34098411676559</v>
      </c>
      <c r="F23" s="0" t="n">
        <v>0.0859206748836773</v>
      </c>
    </row>
    <row r="24" customFormat="false" ht="12.75" hidden="false" customHeight="false" outlineLevel="0" collapsed="false">
      <c r="E24" s="0" t="n">
        <v>4.3830994739784</v>
      </c>
      <c r="F24" s="0" t="n">
        <v>0.0854068033801509</v>
      </c>
    </row>
    <row r="25" customFormat="false" ht="12.75" hidden="false" customHeight="false" outlineLevel="0" collapsed="false">
      <c r="E25" s="0" t="n">
        <v>4.42596201987637</v>
      </c>
      <c r="F25" s="0" t="n">
        <v>0.084896833227613</v>
      </c>
    </row>
    <row r="26" customFormat="false" ht="12.75" hidden="false" customHeight="false" outlineLevel="0" collapsed="false">
      <c r="E26" s="0" t="n">
        <v>4.46959174541042</v>
      </c>
      <c r="F26" s="0" t="n">
        <v>0.0843907324091396</v>
      </c>
    </row>
    <row r="27" customFormat="false" ht="12.75" hidden="false" customHeight="false" outlineLevel="0" collapsed="false">
      <c r="E27" s="0" t="n">
        <v>4.51400936108076</v>
      </c>
      <c r="F27" s="0" t="n">
        <v>0.0838884691825189</v>
      </c>
    </row>
    <row r="28" customFormat="false" ht="12.75" hidden="false" customHeight="false" outlineLevel="0" collapsed="false">
      <c r="E28" s="0" t="n">
        <v>4.55923632960502</v>
      </c>
      <c r="F28" s="0" t="n">
        <v>0.0833900120778268</v>
      </c>
    </row>
    <row r="29" customFormat="false" ht="12.75" hidden="false" customHeight="false" outlineLevel="0" collapsed="false">
      <c r="E29" s="0" t="n">
        <v>4.60529490038254</v>
      </c>
      <c r="F29" s="0" t="n">
        <v>0.0828953298950234</v>
      </c>
    </row>
    <row r="30" customFormat="false" ht="12.75" hidden="false" customHeight="false" outlineLevel="0" collapsed="false">
      <c r="E30" s="0" t="n">
        <v>4.65220814587092</v>
      </c>
      <c r="F30" s="0" t="n">
        <v>0.0824043917015717</v>
      </c>
    </row>
    <row r="31" customFormat="false" ht="12.75" hidden="false" customHeight="false" outlineLevel="0" collapsed="false">
      <c r="E31" s="0" t="n">
        <v>4.69999999999999</v>
      </c>
      <c r="F31" s="0" t="n">
        <v>0.0819171668300779</v>
      </c>
    </row>
    <row r="32" customFormat="false" ht="12.75" hidden="false" customHeight="false" outlineLevel="0" collapsed="false">
      <c r="E32" s="0" t="n">
        <v>4.7</v>
      </c>
      <c r="F32" s="0" t="n">
        <v>0.0819171668300779</v>
      </c>
    </row>
    <row r="33" customFormat="false" ht="12.75" hidden="false" customHeight="false" outlineLevel="0" collapsed="false">
      <c r="E33" s="0" t="s">
        <v>20</v>
      </c>
      <c r="F3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9.41"/>
    <col collapsed="false" customWidth="true" hidden="false" outlineLevel="0" max="4" min="4" style="0" width="28.7"/>
    <col collapsed="false" customWidth="true" hidden="false" outlineLevel="0" max="6" min="6" style="0" width="9.28"/>
    <col collapsed="false" customWidth="true" hidden="false" outlineLevel="0" max="7" min="7" style="5" width="9.28"/>
    <col collapsed="false" customWidth="true" hidden="false" outlineLevel="0" max="8" min="8" style="0" width="9.28"/>
    <col collapsed="false" customWidth="true" hidden="false" outlineLevel="0" max="9" min="9" style="5" width="9.28"/>
    <col collapsed="false" customWidth="true" hidden="false" outlineLevel="0" max="10" min="10" style="0" width="12.7"/>
    <col collapsed="false" customWidth="true" hidden="false" outlineLevel="0" max="11" min="11" style="5" width="9.28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6" min="14" style="0" width="9.28"/>
  </cols>
  <sheetData>
    <row r="1" customFormat="false" ht="12.75" hidden="false" customHeight="false" outlineLevel="0" collapsed="false">
      <c r="D1" s="0" t="s">
        <v>24</v>
      </c>
      <c r="E1" s="5" t="s">
        <v>25</v>
      </c>
      <c r="F1" s="0" t="s">
        <v>26</v>
      </c>
      <c r="G1" s="5" t="s">
        <v>27</v>
      </c>
      <c r="H1" s="6" t="s">
        <v>28</v>
      </c>
      <c r="I1" s="5" t="s">
        <v>27</v>
      </c>
      <c r="J1" s="6" t="s">
        <v>29</v>
      </c>
      <c r="K1" s="5" t="s">
        <v>27</v>
      </c>
      <c r="L1" s="7" t="s">
        <v>30</v>
      </c>
      <c r="M1" s="6" t="s">
        <v>31</v>
      </c>
      <c r="N1" s="6" t="s">
        <v>32</v>
      </c>
      <c r="O1" s="0" t="s">
        <v>33</v>
      </c>
      <c r="P1" s="8" t="s">
        <v>34</v>
      </c>
      <c r="R1" s="0" t="s">
        <v>35</v>
      </c>
      <c r="S1" s="5" t="s">
        <v>25</v>
      </c>
      <c r="T1" s="6" t="s">
        <v>29</v>
      </c>
      <c r="U1" s="5" t="s">
        <v>25</v>
      </c>
    </row>
    <row r="2" customFormat="false" ht="12.75" hidden="false" customHeight="false" outlineLevel="0" collapsed="false">
      <c r="A2" s="0" t="s">
        <v>36</v>
      </c>
      <c r="B2" s="0" t="s">
        <v>37</v>
      </c>
      <c r="C2" s="0" t="s">
        <v>38</v>
      </c>
      <c r="D2" s="9" t="n">
        <v>1335.41357779081</v>
      </c>
      <c r="E2" s="9" t="n">
        <v>27.952231428229</v>
      </c>
      <c r="F2" s="10" t="n">
        <v>0.230885505841425</v>
      </c>
      <c r="G2" s="5" t="n">
        <v>0.0231021183544555</v>
      </c>
      <c r="H2" s="10" t="n">
        <v>0.0744110874475228</v>
      </c>
      <c r="I2" s="5" t="n">
        <v>0.0616661298642842</v>
      </c>
      <c r="J2" s="10" t="n">
        <v>0.0885011891943213</v>
      </c>
      <c r="K2" s="5" t="n">
        <v>0.0340806123622339</v>
      </c>
      <c r="L2" s="6" t="n">
        <v>20.1870404410751</v>
      </c>
      <c r="M2" s="6" t="n">
        <v>8344.1275197957</v>
      </c>
      <c r="N2" s="6" t="n">
        <v>9.45820959422796</v>
      </c>
      <c r="O2" s="6" t="n">
        <v>20.6959511476509</v>
      </c>
      <c r="P2" s="6" t="n">
        <v>39.7808815435846</v>
      </c>
      <c r="R2" s="11" t="n">
        <v>4.33115104543121</v>
      </c>
      <c r="S2" s="11" t="n">
        <v>0.100058764062576</v>
      </c>
      <c r="T2" s="10" t="n">
        <v>0.0885011891943213</v>
      </c>
      <c r="U2" s="10" t="n">
        <v>0.00301617472252839</v>
      </c>
      <c r="V2" s="6"/>
      <c r="X2" s="11"/>
    </row>
    <row r="3" customFormat="false" ht="12.75" hidden="false" customHeight="false" outlineLevel="0" collapsed="false">
      <c r="A3" s="0" t="s">
        <v>36</v>
      </c>
      <c r="B3" s="0" t="s">
        <v>39</v>
      </c>
      <c r="C3" s="0" t="s">
        <v>40</v>
      </c>
      <c r="D3" s="9" t="n">
        <v>1357.39836820612</v>
      </c>
      <c r="E3" s="9" t="n">
        <v>9.55141395898949</v>
      </c>
      <c r="F3" s="10" t="n">
        <v>0.235432733110736</v>
      </c>
      <c r="G3" s="5" t="n">
        <v>0.00776808725190242</v>
      </c>
      <c r="H3" s="10" t="n">
        <v>0.0323250845466305</v>
      </c>
      <c r="I3" s="5" t="n">
        <v>0.0362532430419614</v>
      </c>
      <c r="J3" s="10" t="n">
        <v>0.0906868284063765</v>
      </c>
      <c r="K3" s="5" t="n">
        <v>0.0125284476332082</v>
      </c>
      <c r="L3" s="6" t="n">
        <v>157.880540568985</v>
      </c>
      <c r="M3" s="6" t="n">
        <v>13158.9870442342</v>
      </c>
      <c r="N3" s="6" t="n">
        <v>48.8555292419794</v>
      </c>
      <c r="O3" s="6" t="n">
        <v>79.1400316054333</v>
      </c>
      <c r="P3" s="6" t="n">
        <v>212.870443679592</v>
      </c>
      <c r="R3" s="11" t="n">
        <v>4.24749773231257</v>
      </c>
      <c r="S3" s="11" t="n">
        <v>0.0329949329868617</v>
      </c>
      <c r="T3" s="10" t="n">
        <v>0.0906868284063765</v>
      </c>
      <c r="U3" s="10" t="n">
        <v>0.00113616518071103</v>
      </c>
      <c r="V3" s="6"/>
      <c r="X3" s="11"/>
    </row>
    <row r="4" customFormat="false" ht="12.75" hidden="false" customHeight="false" outlineLevel="0" collapsed="false">
      <c r="A4" s="0" t="s">
        <v>36</v>
      </c>
      <c r="B4" s="0" t="s">
        <v>41</v>
      </c>
      <c r="C4" s="0" t="s">
        <v>40</v>
      </c>
      <c r="D4" s="9" t="n">
        <v>1359.43089386442</v>
      </c>
      <c r="E4" s="9" t="n">
        <v>8.08797306360615</v>
      </c>
      <c r="F4" s="10" t="n">
        <v>0.23478968635668</v>
      </c>
      <c r="G4" s="5" t="n">
        <v>0.00659795882781418</v>
      </c>
      <c r="H4" s="10" t="n">
        <v>0.0715510719119122</v>
      </c>
      <c r="I4" s="5" t="n">
        <v>0.0227642180962943</v>
      </c>
      <c r="J4" s="10" t="n">
        <v>0.0870369599493043</v>
      </c>
      <c r="K4" s="5" t="n">
        <v>0.00857929456363884</v>
      </c>
      <c r="L4" s="6" t="n">
        <v>6.47009928480783</v>
      </c>
      <c r="M4" s="6" t="n">
        <v>12439.0336199399</v>
      </c>
      <c r="N4" s="6" t="n">
        <v>89.6073662442738</v>
      </c>
      <c r="O4" s="6" t="n">
        <v>126.69684358859</v>
      </c>
      <c r="P4" s="6" t="n">
        <v>372.232817156686</v>
      </c>
      <c r="R4" s="11" t="n">
        <v>4.25913086523253</v>
      </c>
      <c r="S4" s="11" t="n">
        <v>0.0281015700910768</v>
      </c>
      <c r="T4" s="10" t="n">
        <v>0.0870369599493043</v>
      </c>
      <c r="U4" s="10" t="n">
        <v>0.000746715717328718</v>
      </c>
      <c r="V4" s="6"/>
      <c r="X4" s="11"/>
    </row>
    <row r="5" customFormat="false" ht="12.75" hidden="false" customHeight="false" outlineLevel="0" collapsed="false">
      <c r="A5" s="0" t="s">
        <v>36</v>
      </c>
      <c r="B5" s="0" t="s">
        <v>42</v>
      </c>
      <c r="C5" s="0" t="s">
        <v>43</v>
      </c>
      <c r="D5" s="6" t="n">
        <v>1397.83659016626</v>
      </c>
      <c r="E5" s="6" t="n">
        <v>14.5593262966557</v>
      </c>
      <c r="F5" s="10" t="n">
        <v>0.244075657082727</v>
      </c>
      <c r="G5" s="5" t="n">
        <v>0.0114935690506511</v>
      </c>
      <c r="H5" s="10" t="n">
        <v>0.0555303432110104</v>
      </c>
      <c r="I5" s="5" t="n">
        <v>0.0277767859863631</v>
      </c>
      <c r="J5" s="10" t="n">
        <v>0.095476123621129</v>
      </c>
      <c r="K5" s="5" t="n">
        <v>0.0153784586076495</v>
      </c>
      <c r="L5" s="6" t="n">
        <v>14.0269870975709</v>
      </c>
      <c r="M5" s="6" t="n">
        <v>12357.4000747379</v>
      </c>
      <c r="N5" s="6" t="n">
        <v>44.464735061795</v>
      </c>
      <c r="O5" s="6" t="n">
        <v>132.877136105706</v>
      </c>
      <c r="P5" s="6" t="n">
        <v>169.236994291125</v>
      </c>
      <c r="R5" s="11" t="n">
        <v>4.09709027091161</v>
      </c>
      <c r="S5" s="11" t="n">
        <v>0.0470901899354735</v>
      </c>
      <c r="T5" s="10" t="n">
        <v>0.095476123621129</v>
      </c>
      <c r="U5" s="10" t="n">
        <v>0.00146827561512636</v>
      </c>
      <c r="V5" s="6"/>
      <c r="X5" s="11"/>
    </row>
    <row r="6" customFormat="false" ht="12.75" hidden="false" customHeight="false" outlineLevel="0" collapsed="false">
      <c r="A6" s="0" t="s">
        <v>36</v>
      </c>
      <c r="B6" s="0" t="s">
        <v>44</v>
      </c>
      <c r="C6" s="0" t="s">
        <v>40</v>
      </c>
      <c r="D6" s="6" t="n">
        <v>1421.23945678487</v>
      </c>
      <c r="E6" s="6" t="n">
        <v>9.68299279228639</v>
      </c>
      <c r="F6" s="10" t="n">
        <v>0.247060615619742</v>
      </c>
      <c r="G6" s="5" t="n">
        <v>0.00757912060077458</v>
      </c>
      <c r="H6" s="10" t="n">
        <v>0.0738894485867296</v>
      </c>
      <c r="I6" s="5" t="n">
        <v>0.0248265815576342</v>
      </c>
      <c r="J6" s="10" t="n">
        <v>0.0911782721088183</v>
      </c>
      <c r="K6" s="5" t="n">
        <v>0.011041492173221</v>
      </c>
      <c r="L6" s="6" t="n">
        <v>10.3899131359303</v>
      </c>
      <c r="M6" s="6" t="n">
        <v>11453.9341530253</v>
      </c>
      <c r="N6" s="6" t="n">
        <v>41.6015822909714</v>
      </c>
      <c r="O6" s="6" t="n">
        <v>96.5806393009662</v>
      </c>
      <c r="P6" s="6" t="n">
        <v>152.270574858853</v>
      </c>
      <c r="R6" s="11" t="n">
        <v>4.04758968762195</v>
      </c>
      <c r="S6" s="11" t="n">
        <v>0.0306771703849383</v>
      </c>
      <c r="T6" s="10" t="n">
        <v>0.0911782721088183</v>
      </c>
      <c r="U6" s="10" t="n">
        <v>0.00100674417785733</v>
      </c>
      <c r="V6" s="6"/>
      <c r="X6" s="11"/>
    </row>
    <row r="7" customFormat="false" ht="12.75" hidden="false" customHeight="false" outlineLevel="0" collapsed="false">
      <c r="A7" s="0" t="s">
        <v>36</v>
      </c>
      <c r="B7" s="0" t="s">
        <v>45</v>
      </c>
      <c r="C7" s="0" t="s">
        <v>43</v>
      </c>
      <c r="D7" s="6" t="n">
        <v>1423.33351557682</v>
      </c>
      <c r="E7" s="6" t="n">
        <v>12.4983642184174</v>
      </c>
      <c r="F7" s="10" t="n">
        <v>0.246635206271804</v>
      </c>
      <c r="G7" s="5" t="n">
        <v>0.00980281833278541</v>
      </c>
      <c r="H7" s="10" t="n">
        <v>0.0727303790447005</v>
      </c>
      <c r="I7" s="5" t="n">
        <v>0.0261503749449584</v>
      </c>
      <c r="J7" s="10" t="n">
        <v>0.0883976491928086</v>
      </c>
      <c r="K7" s="5" t="n">
        <v>0.012148311886531</v>
      </c>
      <c r="L7" s="6" t="n">
        <v>4.30377797556719</v>
      </c>
      <c r="M7" s="6" t="n">
        <v>11717.283349435</v>
      </c>
      <c r="N7" s="6" t="n">
        <v>90.1486832434471</v>
      </c>
      <c r="O7" s="6" t="n">
        <v>176.911574941877</v>
      </c>
      <c r="P7" s="6" t="n">
        <v>362.521834191883</v>
      </c>
      <c r="R7" s="11" t="n">
        <v>4.05457118274489</v>
      </c>
      <c r="S7" s="11" t="n">
        <v>0.039746224721795</v>
      </c>
      <c r="T7" s="10" t="n">
        <v>0.0883976491928086</v>
      </c>
      <c r="U7" s="10" t="n">
        <v>0.00107388221243039</v>
      </c>
      <c r="V7" s="6"/>
      <c r="X7" s="11"/>
    </row>
    <row r="8" customFormat="false" ht="12.75" hidden="false" customHeight="false" outlineLevel="0" collapsed="false">
      <c r="A8" s="0" t="s">
        <v>36</v>
      </c>
      <c r="B8" s="0" t="s">
        <v>46</v>
      </c>
      <c r="C8" s="0" t="s">
        <v>40</v>
      </c>
      <c r="D8" s="6" t="n">
        <v>1426.43051828436</v>
      </c>
      <c r="E8" s="6" t="n">
        <v>10.2481522452909</v>
      </c>
      <c r="F8" s="10" t="n">
        <v>0.248230221962806</v>
      </c>
      <c r="G8" s="5" t="n">
        <v>0.00799012343191018</v>
      </c>
      <c r="H8" s="10" t="n">
        <v>0.0640477777758468</v>
      </c>
      <c r="I8" s="5" t="n">
        <v>0.021734416058577</v>
      </c>
      <c r="J8" s="10" t="n">
        <v>0.0919868481938753</v>
      </c>
      <c r="K8" s="5" t="n">
        <v>0.00925783091711275</v>
      </c>
      <c r="L8" s="6" t="n">
        <v>10.5543980354235</v>
      </c>
      <c r="M8" s="6" t="n">
        <v>12643.736209519</v>
      </c>
      <c r="N8" s="6" t="n">
        <v>103.052539388454</v>
      </c>
      <c r="O8" s="6" t="n">
        <v>248.030865566784</v>
      </c>
      <c r="P8" s="6" t="n">
        <v>398.160771202625</v>
      </c>
      <c r="R8" s="11" t="n">
        <v>4.02851833307322</v>
      </c>
      <c r="S8" s="11" t="n">
        <v>0.0321883587289681</v>
      </c>
      <c r="T8" s="10" t="n">
        <v>0.0919868481938753</v>
      </c>
      <c r="U8" s="10" t="n">
        <v>0.000851598687177015</v>
      </c>
      <c r="V8" s="6"/>
      <c r="X8" s="11"/>
    </row>
    <row r="9" customFormat="false" ht="12.75" hidden="false" customHeight="false" outlineLevel="0" collapsed="false">
      <c r="A9" s="0" t="s">
        <v>36</v>
      </c>
      <c r="B9" s="0" t="s">
        <v>47</v>
      </c>
      <c r="C9" s="0" t="s">
        <v>40</v>
      </c>
      <c r="D9" s="6" t="n">
        <v>1426.56770338597</v>
      </c>
      <c r="E9" s="6" t="n">
        <v>10.7581443414446</v>
      </c>
      <c r="F9" s="10" t="n">
        <v>0.247646022790676</v>
      </c>
      <c r="G9" s="5" t="n">
        <v>0.00840769878671863</v>
      </c>
      <c r="H9" s="10" t="n">
        <v>0.0722914927418762</v>
      </c>
      <c r="I9" s="5" t="n">
        <v>0.0249317499487775</v>
      </c>
      <c r="J9" s="10" t="n">
        <v>0.0898862636008451</v>
      </c>
      <c r="K9" s="5" t="n">
        <v>0.0104876761945487</v>
      </c>
      <c r="L9" s="6" t="n">
        <v>7.09439982996585</v>
      </c>
      <c r="M9" s="6" t="n">
        <v>13063.6026078827</v>
      </c>
      <c r="N9" s="6" t="n">
        <v>48.2536209641996</v>
      </c>
      <c r="O9" s="6" t="n">
        <v>83.9726011388923</v>
      </c>
      <c r="P9" s="6" t="n">
        <v>188.580020223251</v>
      </c>
      <c r="R9" s="11" t="n">
        <v>4.03802164367993</v>
      </c>
      <c r="S9" s="11" t="n">
        <v>0.0339504696743113</v>
      </c>
      <c r="T9" s="10" t="n">
        <v>0.0898862636008451</v>
      </c>
      <c r="U9" s="10" t="n">
        <v>0.000942698026983515</v>
      </c>
      <c r="V9" s="6"/>
      <c r="X9" s="11"/>
    </row>
    <row r="10" customFormat="false" ht="12.75" hidden="false" customHeight="false" outlineLevel="0" collapsed="false">
      <c r="A10" s="0" t="s">
        <v>36</v>
      </c>
      <c r="B10" s="0" t="s">
        <v>48</v>
      </c>
      <c r="C10" s="0" t="s">
        <v>40</v>
      </c>
      <c r="D10" s="6" t="n">
        <v>1442.69092149376</v>
      </c>
      <c r="E10" s="6" t="n">
        <v>8.95093273118041</v>
      </c>
      <c r="F10" s="10" t="n">
        <v>0.250689656253619</v>
      </c>
      <c r="G10" s="5" t="n">
        <v>0.00692769839768827</v>
      </c>
      <c r="H10" s="10" t="n">
        <v>0.072128863110842</v>
      </c>
      <c r="I10" s="5" t="n">
        <v>0.021965975953264</v>
      </c>
      <c r="J10" s="10" t="n">
        <v>0.090376069344591</v>
      </c>
      <c r="K10" s="5" t="n">
        <v>0.00735981421126372</v>
      </c>
      <c r="L10" s="6" t="n">
        <v>2.26309825108057</v>
      </c>
      <c r="M10" s="6" t="n">
        <v>14025.1970559914</v>
      </c>
      <c r="N10" s="6" t="n">
        <v>110.134589456622</v>
      </c>
      <c r="O10" s="6" t="n">
        <v>184.648030752506</v>
      </c>
      <c r="P10" s="6" t="n">
        <v>418.158512523978</v>
      </c>
      <c r="R10" s="11" t="n">
        <v>3.98899585624832</v>
      </c>
      <c r="S10" s="11" t="n">
        <v>0.0276345602017166</v>
      </c>
      <c r="T10" s="10" t="n">
        <v>0.090376069344591</v>
      </c>
      <c r="U10" s="10" t="n">
        <v>0.000665151079520476</v>
      </c>
      <c r="V10" s="6"/>
      <c r="X10" s="11"/>
    </row>
    <row r="11" customFormat="false" ht="12.75" hidden="false" customHeight="false" outlineLevel="0" collapsed="false">
      <c r="A11" s="0" t="s">
        <v>36</v>
      </c>
      <c r="B11" s="0" t="s">
        <v>49</v>
      </c>
      <c r="C11" s="0" t="s">
        <v>40</v>
      </c>
      <c r="D11" s="6" t="n">
        <v>1474.12523863029</v>
      </c>
      <c r="E11" s="6" t="n">
        <v>8.16286235509126</v>
      </c>
      <c r="F11" s="10" t="n">
        <v>0.25612705540822</v>
      </c>
      <c r="G11" s="5" t="n">
        <v>0.00621385025523451</v>
      </c>
      <c r="H11" s="10" t="n">
        <v>0.0769399174131035</v>
      </c>
      <c r="I11" s="5" t="n">
        <v>0.0234705449080783</v>
      </c>
      <c r="J11" s="10" t="n">
        <v>0.0896322554343979</v>
      </c>
      <c r="K11" s="5" t="n">
        <v>0.00885035154348405</v>
      </c>
      <c r="L11" s="6" t="n">
        <v>9.39099496249999</v>
      </c>
      <c r="M11" s="6" t="n">
        <v>14582.1508590492</v>
      </c>
      <c r="N11" s="6" t="n">
        <v>71.8329776867868</v>
      </c>
      <c r="O11" s="6" t="n">
        <v>98.5704566946359</v>
      </c>
      <c r="P11" s="6" t="n">
        <v>272.745101057421</v>
      </c>
      <c r="R11" s="11" t="n">
        <v>3.90431225005176</v>
      </c>
      <c r="S11" s="11" t="n">
        <v>0.0242608116714994</v>
      </c>
      <c r="T11" s="10" t="n">
        <v>0.0896322554343979</v>
      </c>
      <c r="U11" s="10" t="n">
        <v>0.00079327697022978</v>
      </c>
      <c r="V11" s="6"/>
      <c r="X11" s="11"/>
    </row>
    <row r="12" customFormat="false" ht="12.75" hidden="false" customHeight="false" outlineLevel="0" collapsed="false">
      <c r="A12" s="0" t="s">
        <v>36</v>
      </c>
      <c r="B12" s="0" t="s">
        <v>50</v>
      </c>
      <c r="C12" s="0" t="s">
        <v>40</v>
      </c>
      <c r="D12" s="6" t="n">
        <v>1478.51991394248</v>
      </c>
      <c r="E12" s="6" t="n">
        <v>9.25186059470381</v>
      </c>
      <c r="F12" s="10" t="n">
        <v>0.257948616664266</v>
      </c>
      <c r="G12" s="5" t="n">
        <v>0.00699788303976811</v>
      </c>
      <c r="H12" s="10" t="n">
        <v>0.0769089561388328</v>
      </c>
      <c r="I12" s="5" t="n">
        <v>0.0226253431061756</v>
      </c>
      <c r="J12" s="10" t="n">
        <v>0.093072620843871</v>
      </c>
      <c r="K12" s="5" t="n">
        <v>0.00943900851382556</v>
      </c>
      <c r="L12" s="6" t="n">
        <v>6.20453050752573</v>
      </c>
      <c r="M12" s="6" t="n">
        <v>11028.3134956498</v>
      </c>
      <c r="N12" s="6" t="n">
        <v>61.2745064945262</v>
      </c>
      <c r="O12" s="6" t="n">
        <v>175.772891001638</v>
      </c>
      <c r="P12" s="6" t="n">
        <v>202.656575313248</v>
      </c>
      <c r="R12" s="11" t="n">
        <v>3.87674108483998</v>
      </c>
      <c r="S12" s="11" t="n">
        <v>0.0271289806871739</v>
      </c>
      <c r="T12" s="10" t="n">
        <v>0.093072620843871</v>
      </c>
      <c r="U12" s="10" t="n">
        <v>0.000878513260549357</v>
      </c>
      <c r="V12" s="6"/>
      <c r="X12" s="11"/>
    </row>
    <row r="13" customFormat="false" ht="12.75" hidden="false" customHeight="false" outlineLevel="0" collapsed="false">
      <c r="A13" s="0" t="s">
        <v>36</v>
      </c>
      <c r="B13" s="0" t="s">
        <v>51</v>
      </c>
      <c r="C13" s="0" t="s">
        <v>40</v>
      </c>
      <c r="D13" s="6" t="n">
        <v>1493.55307457094</v>
      </c>
      <c r="E13" s="6" t="n">
        <v>10.7195286118519</v>
      </c>
      <c r="F13" s="10" t="n">
        <v>0.260705448428003</v>
      </c>
      <c r="G13" s="5" t="n">
        <v>0.00804097682707561</v>
      </c>
      <c r="H13" s="10" t="n">
        <v>0.0756005074545233</v>
      </c>
      <c r="I13" s="5" t="n">
        <v>0.0227224158797969</v>
      </c>
      <c r="J13" s="10" t="n">
        <v>0.0932123874627869</v>
      </c>
      <c r="K13" s="5" t="n">
        <v>0.0112807258677106</v>
      </c>
      <c r="L13" s="6" t="n">
        <v>10.5784067617998</v>
      </c>
      <c r="M13" s="6" t="n">
        <v>10837.3869553862</v>
      </c>
      <c r="N13" s="6" t="n">
        <v>49.2354829662943</v>
      </c>
      <c r="O13" s="6" t="n">
        <v>140.644081100869</v>
      </c>
      <c r="P13" s="6" t="n">
        <v>161.869730111715</v>
      </c>
      <c r="R13" s="11" t="n">
        <v>3.83574645650784</v>
      </c>
      <c r="S13" s="11" t="n">
        <v>0.0308431483713169</v>
      </c>
      <c r="T13" s="10" t="n">
        <v>0.0932123874627869</v>
      </c>
      <c r="U13" s="10" t="n">
        <v>0.00105150339044253</v>
      </c>
      <c r="V13" s="6"/>
      <c r="X13" s="11"/>
    </row>
    <row r="14" customFormat="false" ht="12.75" hidden="false" customHeight="false" outlineLevel="0" collapsed="false">
      <c r="D14" s="6"/>
      <c r="E14" s="6"/>
      <c r="F14" s="10"/>
      <c r="H14" s="10"/>
      <c r="J14" s="10"/>
      <c r="L14" s="6"/>
      <c r="M14" s="6"/>
      <c r="N14" s="6"/>
      <c r="O14" s="6"/>
      <c r="P14" s="6"/>
      <c r="R14" s="11"/>
      <c r="S14" s="11"/>
      <c r="T14" s="10"/>
      <c r="U14" s="10"/>
      <c r="V14" s="6"/>
      <c r="X14" s="11"/>
    </row>
    <row r="15" customFormat="false" ht="12.75" hidden="false" customHeight="false" outlineLevel="0" collapsed="false">
      <c r="D15" s="6"/>
      <c r="E15" s="6"/>
      <c r="F15" s="10"/>
      <c r="H15" s="10"/>
      <c r="J15" s="10"/>
      <c r="L15" s="6"/>
      <c r="M15" s="6"/>
      <c r="N15" s="6"/>
      <c r="O15" s="6"/>
      <c r="P15" s="6"/>
      <c r="R15" s="11"/>
      <c r="S15" s="11"/>
      <c r="T15" s="10"/>
      <c r="U15" s="10"/>
    </row>
    <row r="16" customFormat="false" ht="12.75" hidden="false" customHeight="false" outlineLevel="0" collapsed="false">
      <c r="D16" s="6"/>
      <c r="E16" s="6"/>
      <c r="F16" s="10"/>
      <c r="H16" s="10"/>
      <c r="J16" s="10"/>
      <c r="L16" s="6"/>
      <c r="M16" s="6"/>
      <c r="N16" s="6"/>
      <c r="O16" s="6"/>
      <c r="P16" s="6"/>
      <c r="R16" s="11"/>
      <c r="S16" s="11"/>
      <c r="T16" s="10"/>
      <c r="U16" s="10"/>
    </row>
    <row r="17" customFormat="false" ht="12.75" hidden="false" customHeight="false" outlineLevel="0" collapsed="false">
      <c r="D17" s="6"/>
      <c r="E17" s="6"/>
      <c r="F17" s="10"/>
      <c r="H17" s="10"/>
      <c r="J17" s="10"/>
      <c r="L17" s="6"/>
      <c r="M17" s="6"/>
      <c r="N17" s="6"/>
      <c r="O17" s="6"/>
      <c r="P17" s="6"/>
      <c r="R17" s="11"/>
      <c r="S17" s="11"/>
      <c r="T17" s="10"/>
      <c r="U17" s="10"/>
    </row>
    <row r="18" customFormat="false" ht="12.75" hidden="false" customHeight="false" outlineLevel="0" collapsed="false">
      <c r="D18" s="6"/>
      <c r="E18" s="6"/>
      <c r="F18" s="10"/>
      <c r="H18" s="10"/>
      <c r="J18" s="10"/>
      <c r="L18" s="6"/>
      <c r="M18" s="6"/>
      <c r="N18" s="6"/>
      <c r="O18" s="6"/>
      <c r="P18" s="6"/>
      <c r="R18" s="11"/>
      <c r="S18" s="11"/>
      <c r="T18" s="10"/>
      <c r="U18" s="10"/>
    </row>
    <row r="19" customFormat="false" ht="12.75" hidden="false" customHeight="false" outlineLevel="0" collapsed="false">
      <c r="D19" s="6"/>
      <c r="E19" s="6"/>
      <c r="F19" s="10"/>
      <c r="H19" s="10"/>
      <c r="J19" s="10"/>
      <c r="L19" s="6"/>
      <c r="M19" s="6"/>
      <c r="N19" s="6"/>
      <c r="O19" s="6"/>
      <c r="P19" s="6"/>
      <c r="R19" s="11"/>
      <c r="S19" s="11"/>
      <c r="T19" s="10"/>
      <c r="U19" s="10"/>
    </row>
    <row r="20" customFormat="false" ht="12.75" hidden="false" customHeight="false" outlineLevel="0" collapsed="false">
      <c r="D20" s="6"/>
      <c r="E20" s="6"/>
      <c r="F20" s="10"/>
      <c r="H20" s="10"/>
      <c r="J20" s="10"/>
      <c r="L20" s="6"/>
      <c r="M20" s="6"/>
      <c r="N20" s="6"/>
      <c r="O20" s="6"/>
      <c r="P20" s="6"/>
      <c r="R20" s="11"/>
      <c r="S20" s="11"/>
      <c r="T20" s="10"/>
      <c r="U20" s="10"/>
    </row>
    <row r="21" customFormat="false" ht="12.75" hidden="false" customHeight="false" outlineLevel="0" collapsed="false">
      <c r="D21" s="6"/>
      <c r="E21" s="6"/>
      <c r="F21" s="10"/>
      <c r="H21" s="10"/>
      <c r="J21" s="10"/>
      <c r="L21" s="6"/>
      <c r="M21" s="6"/>
      <c r="N21" s="6"/>
      <c r="O21" s="6"/>
      <c r="P21" s="6"/>
      <c r="R21" s="11"/>
      <c r="S21" s="11"/>
      <c r="T21" s="10"/>
      <c r="U21" s="10"/>
    </row>
    <row r="22" customFormat="false" ht="12.75" hidden="false" customHeight="false" outlineLevel="0" collapsed="false">
      <c r="D22" s="6"/>
      <c r="E22" s="6"/>
      <c r="F22" s="10"/>
      <c r="H22" s="10"/>
      <c r="J22" s="10"/>
      <c r="L22" s="6"/>
      <c r="M22" s="6"/>
      <c r="N22" s="6"/>
      <c r="O22" s="6"/>
      <c r="P22" s="6"/>
      <c r="R22" s="11"/>
      <c r="S22" s="11"/>
      <c r="T22" s="10"/>
      <c r="U22" s="10"/>
    </row>
    <row r="23" customFormat="false" ht="12.75" hidden="false" customHeight="false" outlineLevel="0" collapsed="false">
      <c r="D23" s="6"/>
      <c r="E23" s="6"/>
      <c r="F23" s="10"/>
      <c r="H23" s="10"/>
      <c r="J23" s="10"/>
      <c r="L23" s="6"/>
      <c r="M23" s="6"/>
      <c r="N23" s="6"/>
      <c r="O23" s="6"/>
      <c r="P23" s="6"/>
      <c r="R23" s="11"/>
      <c r="S23" s="11"/>
      <c r="T23" s="10"/>
      <c r="U23" s="10"/>
    </row>
    <row r="24" customFormat="false" ht="12.75" hidden="false" customHeight="false" outlineLevel="0" collapsed="false">
      <c r="D24" s="6"/>
      <c r="E24" s="6"/>
      <c r="F24" s="10"/>
      <c r="H24" s="10"/>
      <c r="J24" s="10"/>
      <c r="L24" s="6"/>
      <c r="M24" s="6"/>
      <c r="N24" s="6"/>
      <c r="O24" s="6"/>
      <c r="P24" s="6"/>
      <c r="R24" s="11"/>
      <c r="S24" s="11"/>
      <c r="T24" s="10"/>
      <c r="U24" s="10"/>
    </row>
    <row r="25" customFormat="false" ht="12.75" hidden="false" customHeight="false" outlineLevel="0" collapsed="false">
      <c r="D25" s="6"/>
      <c r="E25" s="6"/>
      <c r="F25" s="10"/>
      <c r="H25" s="10"/>
      <c r="J25" s="10"/>
      <c r="L25" s="6"/>
      <c r="M25" s="6"/>
      <c r="N25" s="6"/>
      <c r="O25" s="6"/>
      <c r="P25" s="6"/>
      <c r="R25" s="11"/>
      <c r="S25" s="11"/>
      <c r="T25" s="10"/>
      <c r="U25" s="10"/>
    </row>
    <row r="26" customFormat="false" ht="12.75" hidden="false" customHeight="false" outlineLevel="0" collapsed="false">
      <c r="D26" s="6"/>
      <c r="E26" s="6"/>
      <c r="F26" s="10"/>
      <c r="H26" s="10"/>
      <c r="J26" s="10"/>
      <c r="L26" s="6"/>
      <c r="M26" s="6"/>
      <c r="N26" s="6"/>
      <c r="O26" s="6"/>
      <c r="P26" s="6"/>
      <c r="R26" s="11"/>
      <c r="S26" s="11"/>
      <c r="T26" s="10"/>
      <c r="U26" s="10"/>
    </row>
    <row r="27" customFormat="false" ht="12.75" hidden="false" customHeight="false" outlineLevel="0" collapsed="false">
      <c r="D27" s="6"/>
      <c r="E27" s="6"/>
      <c r="F27" s="10"/>
      <c r="H27" s="10"/>
      <c r="J27" s="10"/>
      <c r="L27" s="6"/>
      <c r="M27" s="6"/>
      <c r="N27" s="6"/>
      <c r="O27" s="6"/>
      <c r="P27" s="6"/>
      <c r="R27" s="11"/>
      <c r="S27" s="11"/>
      <c r="T27" s="10"/>
      <c r="U27" s="10"/>
    </row>
    <row r="28" customFormat="false" ht="12.75" hidden="false" customHeight="false" outlineLevel="0" collapsed="false">
      <c r="D28" s="6"/>
      <c r="E28" s="6"/>
      <c r="F28" s="10"/>
      <c r="H28" s="10"/>
      <c r="J28" s="10"/>
      <c r="L28" s="6"/>
      <c r="M28" s="6"/>
      <c r="N28" s="6"/>
      <c r="O28" s="6"/>
      <c r="P28" s="6"/>
      <c r="R28" s="11"/>
      <c r="S28" s="11"/>
      <c r="T28" s="10"/>
      <c r="U28" s="10"/>
    </row>
    <row r="29" customFormat="false" ht="12.75" hidden="false" customHeight="false" outlineLevel="0" collapsed="false">
      <c r="D29" s="6"/>
      <c r="E29" s="6"/>
      <c r="F29" s="10"/>
      <c r="H29" s="10"/>
      <c r="J29" s="10"/>
      <c r="L29" s="6"/>
      <c r="M29" s="6"/>
      <c r="N29" s="6"/>
      <c r="O29" s="6"/>
      <c r="P29" s="6"/>
      <c r="R29" s="11"/>
      <c r="S29" s="11"/>
      <c r="T29" s="10"/>
      <c r="U29" s="10"/>
    </row>
    <row r="30" customFormat="false" ht="12.75" hidden="false" customHeight="false" outlineLevel="0" collapsed="false">
      <c r="D30" s="6"/>
      <c r="E30" s="6"/>
      <c r="F30" s="10"/>
      <c r="H30" s="10"/>
      <c r="J30" s="10"/>
      <c r="L30" s="6"/>
      <c r="M30" s="6"/>
      <c r="N30" s="6"/>
      <c r="O30" s="6"/>
      <c r="P30" s="6"/>
      <c r="R30" s="11"/>
      <c r="S30" s="11"/>
      <c r="T30" s="10"/>
      <c r="U30" s="10"/>
    </row>
    <row r="31" customFormat="false" ht="12.75" hidden="false" customHeight="false" outlineLevel="0" collapsed="false">
      <c r="D31" s="6"/>
      <c r="E31" s="6"/>
      <c r="F31" s="10"/>
      <c r="H31" s="10"/>
      <c r="J31" s="10"/>
      <c r="L31" s="6"/>
      <c r="M31" s="6"/>
      <c r="N31" s="6"/>
      <c r="O31" s="6"/>
      <c r="P31" s="6"/>
      <c r="R31" s="11"/>
      <c r="S31" s="11"/>
      <c r="T31" s="10"/>
      <c r="U31" s="10"/>
    </row>
    <row r="32" customFormat="false" ht="12.75" hidden="false" customHeight="false" outlineLevel="0" collapsed="false">
      <c r="D32" s="6"/>
      <c r="E32" s="6"/>
      <c r="F32" s="10"/>
      <c r="H32" s="10"/>
      <c r="J32" s="10"/>
      <c r="L32" s="6"/>
      <c r="M32" s="6"/>
      <c r="N32" s="6"/>
      <c r="O32" s="6"/>
      <c r="P32" s="6"/>
      <c r="R32" s="11"/>
      <c r="S32" s="11"/>
      <c r="T32" s="10"/>
      <c r="U32" s="10"/>
    </row>
    <row r="33" customFormat="false" ht="12.75" hidden="false" customHeight="false" outlineLevel="0" collapsed="false">
      <c r="D33" s="6"/>
      <c r="E33" s="6"/>
      <c r="F33" s="10"/>
      <c r="H33" s="10"/>
      <c r="J33" s="10"/>
      <c r="L33" s="6"/>
      <c r="M33" s="6"/>
      <c r="N33" s="6"/>
      <c r="O33" s="6"/>
      <c r="P33" s="6"/>
      <c r="R33" s="11"/>
      <c r="S33" s="11"/>
      <c r="T33" s="10"/>
      <c r="U33" s="10"/>
    </row>
    <row r="34" customFormat="false" ht="12.75" hidden="false" customHeight="false" outlineLevel="0" collapsed="false">
      <c r="D34" s="6"/>
      <c r="E34" s="6"/>
      <c r="F34" s="10"/>
      <c r="H34" s="10"/>
      <c r="J34" s="10"/>
      <c r="L34" s="6"/>
      <c r="M34" s="6"/>
      <c r="N34" s="6"/>
      <c r="O34" s="6"/>
      <c r="P34" s="6"/>
      <c r="R34" s="11"/>
      <c r="S34" s="11"/>
      <c r="T34" s="10"/>
      <c r="U34" s="10"/>
    </row>
    <row r="35" customFormat="false" ht="12.75" hidden="false" customHeight="false" outlineLevel="0" collapsed="false">
      <c r="D35" s="6"/>
      <c r="E35" s="6"/>
      <c r="F35" s="10"/>
      <c r="H35" s="10"/>
      <c r="J35" s="10"/>
      <c r="L35" s="6"/>
      <c r="M35" s="6"/>
      <c r="N35" s="6"/>
      <c r="O35" s="6"/>
      <c r="P35" s="6"/>
      <c r="R35" s="11"/>
      <c r="S35" s="11"/>
      <c r="T35" s="10"/>
      <c r="U35" s="10"/>
    </row>
    <row r="36" customFormat="false" ht="12.75" hidden="false" customHeight="false" outlineLevel="0" collapsed="false">
      <c r="D36" s="6"/>
      <c r="E36" s="6"/>
      <c r="F36" s="10"/>
      <c r="H36" s="10"/>
      <c r="J36" s="10"/>
      <c r="L36" s="6"/>
      <c r="M36" s="6"/>
      <c r="N36" s="6"/>
      <c r="O36" s="6"/>
      <c r="P36" s="6"/>
      <c r="R36" s="11"/>
      <c r="S36" s="11"/>
      <c r="T36" s="10"/>
      <c r="U36" s="10"/>
    </row>
    <row r="37" customFormat="false" ht="12.75" hidden="false" customHeight="false" outlineLevel="0" collapsed="false">
      <c r="D37" s="6"/>
      <c r="E37" s="6"/>
      <c r="F37" s="10"/>
      <c r="H37" s="10"/>
      <c r="J37" s="10"/>
      <c r="L37" s="6"/>
      <c r="M37" s="6"/>
      <c r="N37" s="6"/>
      <c r="O37" s="6"/>
      <c r="P37" s="6"/>
      <c r="R37" s="11"/>
      <c r="S37" s="11"/>
      <c r="T37" s="10"/>
      <c r="U37" s="10"/>
    </row>
    <row r="38" customFormat="false" ht="12.75" hidden="false" customHeight="false" outlineLevel="0" collapsed="false">
      <c r="D38" s="6"/>
      <c r="E38" s="6"/>
      <c r="F38" s="10"/>
      <c r="H38" s="10"/>
      <c r="J38" s="10"/>
      <c r="L38" s="6"/>
      <c r="M38" s="6"/>
      <c r="N38" s="6"/>
      <c r="O38" s="6"/>
      <c r="P38" s="6"/>
      <c r="R38" s="11"/>
      <c r="S38" s="11"/>
      <c r="T38" s="10"/>
      <c r="U38" s="10"/>
    </row>
    <row r="39" customFormat="false" ht="12.75" hidden="false" customHeight="false" outlineLevel="0" collapsed="false">
      <c r="D39" s="6"/>
      <c r="E39" s="6"/>
      <c r="F39" s="10"/>
      <c r="H39" s="10"/>
      <c r="J39" s="10"/>
      <c r="L39" s="6"/>
      <c r="M39" s="6"/>
      <c r="N39" s="6"/>
      <c r="O39" s="6"/>
      <c r="P39" s="6"/>
      <c r="R39" s="11"/>
      <c r="S39" s="11"/>
      <c r="T39" s="10"/>
      <c r="U39" s="10"/>
    </row>
    <row r="40" customFormat="false" ht="12.75" hidden="false" customHeight="false" outlineLevel="0" collapsed="false">
      <c r="D40" s="6"/>
      <c r="E40" s="6"/>
      <c r="F40" s="10"/>
      <c r="H40" s="10"/>
      <c r="J40" s="10"/>
      <c r="L40" s="6"/>
      <c r="M40" s="6"/>
      <c r="N40" s="6"/>
      <c r="O40" s="6"/>
      <c r="P40" s="6"/>
      <c r="R40" s="11"/>
      <c r="S40" s="11"/>
      <c r="T40" s="10"/>
      <c r="U40" s="10"/>
    </row>
    <row r="41" customFormat="false" ht="12.75" hidden="false" customHeight="false" outlineLevel="0" collapsed="false">
      <c r="D41" s="6"/>
      <c r="E41" s="6"/>
      <c r="F41" s="10"/>
      <c r="H41" s="10"/>
      <c r="J41" s="10"/>
      <c r="L41" s="6"/>
      <c r="M41" s="6"/>
      <c r="N41" s="6"/>
      <c r="O41" s="6"/>
      <c r="P41" s="6"/>
      <c r="R41" s="11"/>
      <c r="S41" s="11"/>
      <c r="T41" s="10"/>
      <c r="U41" s="10"/>
    </row>
    <row r="42" customFormat="false" ht="12.75" hidden="false" customHeight="false" outlineLevel="0" collapsed="false">
      <c r="D42" s="6"/>
      <c r="E42" s="6"/>
      <c r="F42" s="10"/>
      <c r="H42" s="10"/>
      <c r="J42" s="10"/>
      <c r="L42" s="6"/>
      <c r="M42" s="6"/>
      <c r="N42" s="6"/>
      <c r="O42" s="6"/>
      <c r="P42" s="6"/>
      <c r="R42" s="11"/>
      <c r="S42" s="11"/>
      <c r="T42" s="10"/>
      <c r="U42" s="10"/>
    </row>
    <row r="43" customFormat="false" ht="12.75" hidden="false" customHeight="false" outlineLevel="0" collapsed="false">
      <c r="D43" s="6"/>
      <c r="E43" s="6"/>
      <c r="F43" s="10"/>
      <c r="H43" s="10"/>
      <c r="J43" s="10"/>
      <c r="L43" s="6"/>
      <c r="M43" s="6"/>
      <c r="N43" s="6"/>
      <c r="O43" s="6"/>
      <c r="P43" s="6"/>
      <c r="R43" s="11"/>
      <c r="S43" s="11"/>
      <c r="T43" s="10"/>
      <c r="U43" s="10"/>
    </row>
    <row r="44" customFormat="false" ht="12.75" hidden="false" customHeight="false" outlineLevel="0" collapsed="false">
      <c r="D44" s="6"/>
      <c r="E44" s="6"/>
      <c r="F44" s="10"/>
      <c r="H44" s="10"/>
      <c r="J44" s="10"/>
      <c r="L44" s="6"/>
      <c r="M44" s="6"/>
      <c r="N44" s="6"/>
      <c r="O44" s="6"/>
      <c r="P44" s="6"/>
      <c r="R44" s="11"/>
      <c r="S44" s="11"/>
      <c r="T44" s="10"/>
      <c r="U44" s="10"/>
    </row>
    <row r="45" customFormat="false" ht="12.75" hidden="false" customHeight="false" outlineLevel="0" collapsed="false">
      <c r="D45" s="6"/>
      <c r="E45" s="6"/>
      <c r="F45" s="10"/>
      <c r="H45" s="10"/>
      <c r="J45" s="10"/>
      <c r="L45" s="6"/>
      <c r="M45" s="6"/>
      <c r="N45" s="6"/>
      <c r="O45" s="6"/>
      <c r="P45" s="6"/>
      <c r="R45" s="11"/>
      <c r="S45" s="11"/>
      <c r="T45" s="10"/>
      <c r="U45" s="10"/>
    </row>
    <row r="46" customFormat="false" ht="12.75" hidden="false" customHeight="false" outlineLevel="0" collapsed="false">
      <c r="D46" s="6"/>
      <c r="E46" s="6"/>
      <c r="F46" s="10"/>
      <c r="H46" s="10"/>
      <c r="J46" s="10"/>
      <c r="L46" s="6"/>
      <c r="M46" s="6"/>
      <c r="N46" s="6"/>
      <c r="O46" s="6"/>
      <c r="P46" s="6"/>
      <c r="R46" s="11"/>
      <c r="S46" s="11"/>
      <c r="T46" s="10"/>
      <c r="U46" s="10"/>
    </row>
    <row r="47" customFormat="false" ht="12.75" hidden="false" customHeight="false" outlineLevel="0" collapsed="false">
      <c r="D47" s="6"/>
      <c r="E47" s="6"/>
      <c r="F47" s="10"/>
      <c r="H47" s="10"/>
      <c r="J47" s="10"/>
      <c r="L47" s="6"/>
      <c r="M47" s="6"/>
      <c r="N47" s="6"/>
      <c r="O47" s="6"/>
      <c r="P47" s="6"/>
      <c r="R47" s="11"/>
      <c r="S47" s="11"/>
      <c r="T47" s="10"/>
      <c r="U47" s="10"/>
    </row>
    <row r="48" customFormat="false" ht="12.75" hidden="false" customHeight="false" outlineLevel="0" collapsed="false">
      <c r="D48" s="6"/>
      <c r="E48" s="6"/>
      <c r="F48" s="10"/>
      <c r="H48" s="10"/>
      <c r="J48" s="10"/>
      <c r="L48" s="6"/>
      <c r="M48" s="6"/>
      <c r="N48" s="6"/>
      <c r="O48" s="6"/>
      <c r="P48" s="6"/>
      <c r="R48" s="11"/>
      <c r="S48" s="11"/>
      <c r="T48" s="10"/>
      <c r="U48" s="10"/>
    </row>
    <row r="49" customFormat="false" ht="12.75" hidden="false" customHeight="false" outlineLevel="0" collapsed="false">
      <c r="D49" s="6"/>
      <c r="E49" s="6"/>
      <c r="F49" s="10"/>
      <c r="H49" s="10"/>
      <c r="J49" s="10"/>
      <c r="L49" s="6"/>
      <c r="M49" s="6"/>
      <c r="N49" s="6"/>
      <c r="O49" s="6"/>
      <c r="P49" s="6"/>
      <c r="R49" s="11"/>
      <c r="S49" s="11"/>
      <c r="T49" s="10"/>
      <c r="U49" s="10"/>
    </row>
    <row r="50" customFormat="false" ht="12.75" hidden="false" customHeight="false" outlineLevel="0" collapsed="false">
      <c r="D50" s="6"/>
      <c r="E50" s="6"/>
      <c r="F50" s="10"/>
      <c r="H50" s="10"/>
      <c r="J50" s="10"/>
      <c r="L50" s="6"/>
      <c r="M50" s="6"/>
      <c r="N50" s="6"/>
      <c r="O50" s="6"/>
      <c r="P50" s="6"/>
      <c r="R50" s="11"/>
      <c r="S50" s="11"/>
      <c r="T50" s="10"/>
      <c r="U50" s="10"/>
    </row>
    <row r="51" customFormat="false" ht="12.75" hidden="false" customHeight="false" outlineLevel="0" collapsed="false">
      <c r="D51" s="6"/>
      <c r="E51" s="6"/>
      <c r="F51" s="10"/>
      <c r="H51" s="10"/>
      <c r="J51" s="10"/>
      <c r="L51" s="6"/>
      <c r="M51" s="6"/>
      <c r="N51" s="6"/>
      <c r="O51" s="6"/>
      <c r="P51" s="6"/>
      <c r="R51" s="11"/>
      <c r="S51" s="11"/>
      <c r="T51" s="10"/>
      <c r="U51" s="10"/>
    </row>
    <row r="52" customFormat="false" ht="12.75" hidden="false" customHeight="false" outlineLevel="0" collapsed="false">
      <c r="D52" s="6"/>
      <c r="E52" s="6"/>
      <c r="F52" s="10"/>
      <c r="H52" s="10"/>
      <c r="J52" s="10"/>
      <c r="L52" s="6"/>
      <c r="M52" s="6"/>
      <c r="N52" s="6"/>
      <c r="O52" s="6"/>
      <c r="P52" s="6"/>
      <c r="R52" s="11"/>
      <c r="S52" s="11"/>
      <c r="T52" s="10"/>
      <c r="U52" s="10"/>
    </row>
    <row r="53" customFormat="false" ht="12.75" hidden="false" customHeight="false" outlineLevel="0" collapsed="false">
      <c r="D53" s="6"/>
      <c r="E53" s="6"/>
      <c r="F53" s="10"/>
      <c r="H53" s="10"/>
      <c r="J53" s="10"/>
      <c r="L53" s="6"/>
      <c r="M53" s="6"/>
      <c r="N53" s="6"/>
      <c r="O53" s="6"/>
      <c r="P53" s="6"/>
      <c r="R53" s="11"/>
      <c r="S53" s="11"/>
      <c r="T53" s="10"/>
      <c r="U53" s="10"/>
    </row>
    <row r="54" customFormat="false" ht="12.75" hidden="false" customHeight="false" outlineLevel="0" collapsed="false">
      <c r="D54" s="6"/>
      <c r="E54" s="6"/>
      <c r="F54" s="10"/>
      <c r="H54" s="10"/>
      <c r="J54" s="10"/>
      <c r="L54" s="6"/>
      <c r="M54" s="6"/>
      <c r="N54" s="6"/>
      <c r="O54" s="6"/>
      <c r="P54" s="6"/>
      <c r="R54" s="11"/>
      <c r="S54" s="11"/>
      <c r="T54" s="10"/>
      <c r="U54" s="10"/>
    </row>
    <row r="55" customFormat="false" ht="12.75" hidden="false" customHeight="false" outlineLevel="0" collapsed="false">
      <c r="D55" s="6"/>
      <c r="E55" s="6"/>
      <c r="F55" s="10"/>
      <c r="H55" s="10"/>
      <c r="J55" s="10"/>
      <c r="L55" s="6"/>
      <c r="M55" s="6"/>
      <c r="N55" s="6"/>
      <c r="O55" s="6"/>
      <c r="P55" s="6"/>
      <c r="R55" s="11"/>
      <c r="S55" s="11"/>
      <c r="T55" s="10"/>
      <c r="U55" s="10"/>
    </row>
    <row r="56" customFormat="false" ht="12.75" hidden="false" customHeight="false" outlineLevel="0" collapsed="false">
      <c r="D56" s="6"/>
      <c r="E56" s="6"/>
      <c r="F56" s="10"/>
      <c r="H56" s="10"/>
      <c r="J56" s="10"/>
      <c r="L56" s="6"/>
      <c r="M56" s="6"/>
      <c r="N56" s="6"/>
      <c r="O56" s="6"/>
      <c r="P56" s="6"/>
      <c r="R56" s="11"/>
      <c r="S56" s="11"/>
      <c r="T56" s="10"/>
      <c r="U56" s="10"/>
    </row>
    <row r="57" customFormat="false" ht="12.75" hidden="false" customHeight="false" outlineLevel="0" collapsed="false">
      <c r="D57" s="6"/>
      <c r="E57" s="6"/>
      <c r="F57" s="10"/>
      <c r="H57" s="10"/>
      <c r="J57" s="10"/>
      <c r="L57" s="6"/>
      <c r="M57" s="6"/>
      <c r="N57" s="6"/>
      <c r="O57" s="6"/>
      <c r="P57" s="6"/>
      <c r="R57" s="11"/>
      <c r="S57" s="11"/>
      <c r="T57" s="10"/>
      <c r="U57" s="10"/>
    </row>
    <row r="58" customFormat="false" ht="12.75" hidden="false" customHeight="false" outlineLevel="0" collapsed="false">
      <c r="D58" s="6"/>
      <c r="E58" s="6"/>
      <c r="F58" s="10"/>
      <c r="H58" s="10"/>
      <c r="J58" s="10"/>
      <c r="L58" s="6"/>
      <c r="M58" s="6"/>
      <c r="N58" s="6"/>
      <c r="O58" s="6"/>
      <c r="P58" s="6"/>
      <c r="R58" s="11"/>
      <c r="S58" s="11"/>
      <c r="T58" s="10"/>
      <c r="U58" s="10"/>
    </row>
    <row r="59" customFormat="false" ht="12.75" hidden="false" customHeight="false" outlineLevel="0" collapsed="false">
      <c r="D59" s="6"/>
      <c r="E59" s="6"/>
      <c r="F59" s="10"/>
      <c r="H59" s="10"/>
      <c r="J59" s="10"/>
      <c r="L59" s="6"/>
      <c r="M59" s="6"/>
      <c r="N59" s="6"/>
      <c r="O59" s="6"/>
      <c r="P59" s="6"/>
      <c r="R59" s="11"/>
      <c r="S59" s="11"/>
      <c r="T59" s="10"/>
      <c r="U59" s="10"/>
    </row>
    <row r="60" customFormat="false" ht="12.75" hidden="false" customHeight="false" outlineLevel="0" collapsed="false">
      <c r="D60" s="6"/>
      <c r="E60" s="6"/>
      <c r="F60" s="10"/>
      <c r="H60" s="10"/>
      <c r="J60" s="10"/>
      <c r="L60" s="6"/>
      <c r="M60" s="6"/>
      <c r="N60" s="6"/>
      <c r="O60" s="6"/>
      <c r="P60" s="6"/>
      <c r="R60" s="11"/>
      <c r="S60" s="11"/>
      <c r="T60" s="10"/>
      <c r="U60" s="10"/>
    </row>
    <row r="61" customFormat="false" ht="12.75" hidden="false" customHeight="false" outlineLevel="0" collapsed="false">
      <c r="D61" s="6"/>
      <c r="E61" s="6"/>
      <c r="F61" s="10"/>
      <c r="H61" s="10"/>
      <c r="J61" s="10"/>
      <c r="L61" s="6"/>
      <c r="M61" s="6"/>
      <c r="N61" s="6"/>
      <c r="O61" s="6"/>
      <c r="P61" s="6"/>
      <c r="R61" s="11"/>
      <c r="S61" s="11"/>
      <c r="T61" s="10"/>
      <c r="U61" s="10"/>
    </row>
    <row r="62" customFormat="false" ht="12.75" hidden="false" customHeight="false" outlineLevel="0" collapsed="false">
      <c r="D62" s="6"/>
      <c r="E62" s="6"/>
      <c r="F62" s="10"/>
      <c r="H62" s="10"/>
      <c r="J62" s="10"/>
      <c r="L62" s="6"/>
      <c r="M62" s="6"/>
      <c r="N62" s="6"/>
      <c r="O62" s="6"/>
      <c r="P62" s="6"/>
      <c r="R62" s="11"/>
      <c r="S62" s="11"/>
      <c r="T62" s="10"/>
      <c r="U62" s="10"/>
    </row>
    <row r="63" customFormat="false" ht="12.75" hidden="false" customHeight="false" outlineLevel="0" collapsed="false">
      <c r="D63" s="6"/>
      <c r="E63" s="6"/>
      <c r="F63" s="10"/>
      <c r="H63" s="10"/>
      <c r="J63" s="10"/>
      <c r="L63" s="6"/>
      <c r="M63" s="6"/>
      <c r="N63" s="6"/>
      <c r="O63" s="6"/>
      <c r="P63" s="6"/>
      <c r="R63" s="11"/>
      <c r="S63" s="11"/>
      <c r="T63" s="10"/>
      <c r="U63" s="10"/>
    </row>
    <row r="64" customFormat="false" ht="12.75" hidden="false" customHeight="false" outlineLevel="0" collapsed="false">
      <c r="D64" s="6"/>
      <c r="E64" s="6"/>
      <c r="F64" s="10"/>
      <c r="H64" s="10"/>
      <c r="J64" s="10"/>
      <c r="L64" s="6"/>
      <c r="M64" s="6"/>
      <c r="N64" s="6"/>
      <c r="O64" s="6"/>
      <c r="P64" s="6"/>
      <c r="R64" s="11"/>
      <c r="S64" s="11"/>
      <c r="T64" s="10"/>
      <c r="U64" s="10"/>
    </row>
    <row r="65" customFormat="false" ht="12.75" hidden="false" customHeight="false" outlineLevel="0" collapsed="false">
      <c r="D65" s="6"/>
      <c r="E65" s="6"/>
      <c r="F65" s="10"/>
      <c r="H65" s="10"/>
      <c r="J65" s="10"/>
      <c r="L65" s="6"/>
      <c r="M65" s="6"/>
      <c r="N65" s="6"/>
      <c r="O65" s="6"/>
      <c r="P65" s="6"/>
      <c r="R65" s="11"/>
      <c r="S65" s="11"/>
      <c r="T65" s="10"/>
      <c r="U65" s="10"/>
    </row>
    <row r="66" customFormat="false" ht="12.75" hidden="false" customHeight="false" outlineLevel="0" collapsed="false">
      <c r="D66" s="6"/>
      <c r="E66" s="6"/>
      <c r="F66" s="10"/>
      <c r="H66" s="10"/>
      <c r="J66" s="10"/>
      <c r="L66" s="6"/>
      <c r="M66" s="6"/>
      <c r="N66" s="6"/>
      <c r="O66" s="6"/>
      <c r="P66" s="6"/>
      <c r="R66" s="11"/>
      <c r="S66" s="11"/>
      <c r="T66" s="10"/>
      <c r="U66" s="10"/>
    </row>
    <row r="67" customFormat="false" ht="12.75" hidden="false" customHeight="false" outlineLevel="0" collapsed="false">
      <c r="D67" s="6"/>
      <c r="E67" s="6"/>
      <c r="F67" s="10"/>
      <c r="H67" s="10"/>
      <c r="J67" s="10"/>
      <c r="L67" s="6"/>
      <c r="M67" s="6"/>
      <c r="N67" s="6"/>
      <c r="O67" s="6"/>
      <c r="P67" s="6"/>
      <c r="R67" s="11"/>
      <c r="S67" s="11"/>
      <c r="T67" s="10"/>
      <c r="U67" s="10"/>
    </row>
    <row r="68" customFormat="false" ht="12.75" hidden="false" customHeight="false" outlineLevel="0" collapsed="false">
      <c r="D68" s="6"/>
      <c r="E68" s="6"/>
      <c r="F68" s="10"/>
      <c r="H68" s="10"/>
      <c r="J68" s="10"/>
      <c r="L68" s="6"/>
      <c r="M68" s="6"/>
      <c r="N68" s="6"/>
      <c r="O68" s="6"/>
      <c r="P68" s="6"/>
      <c r="R68" s="11"/>
      <c r="S68" s="11"/>
      <c r="T68" s="10"/>
      <c r="U68" s="10"/>
    </row>
    <row r="69" customFormat="false" ht="12.75" hidden="false" customHeight="false" outlineLevel="0" collapsed="false">
      <c r="D69" s="6"/>
      <c r="E69" s="6"/>
      <c r="F69" s="10"/>
      <c r="H69" s="10"/>
      <c r="J69" s="10"/>
      <c r="L69" s="6"/>
      <c r="M69" s="6"/>
      <c r="N69" s="6"/>
      <c r="O69" s="6"/>
      <c r="P69" s="6"/>
      <c r="R69" s="11"/>
      <c r="S69" s="11"/>
      <c r="T69" s="10"/>
      <c r="U69" s="10"/>
    </row>
    <row r="70" customFormat="false" ht="12.75" hidden="false" customHeight="false" outlineLevel="0" collapsed="false">
      <c r="D70" s="6"/>
      <c r="E70" s="6"/>
      <c r="F70" s="10"/>
      <c r="H70" s="10"/>
      <c r="J70" s="10"/>
      <c r="L70" s="6"/>
      <c r="M70" s="6"/>
      <c r="N70" s="6"/>
      <c r="O70" s="6"/>
      <c r="P70" s="6"/>
      <c r="R70" s="11"/>
      <c r="S70" s="11"/>
      <c r="T70" s="10"/>
      <c r="U70" s="10"/>
    </row>
    <row r="71" customFormat="false" ht="12.75" hidden="false" customHeight="false" outlineLevel="0" collapsed="false">
      <c r="D71" s="6"/>
      <c r="E71" s="6"/>
      <c r="F71" s="10"/>
      <c r="H71" s="10"/>
      <c r="J71" s="10"/>
      <c r="L71" s="6"/>
      <c r="M71" s="6"/>
      <c r="N71" s="6"/>
      <c r="O71" s="6"/>
      <c r="P71" s="6"/>
      <c r="R71" s="11"/>
      <c r="S71" s="11"/>
      <c r="T71" s="10"/>
      <c r="U71" s="10"/>
    </row>
    <row r="72" customFormat="false" ht="12.75" hidden="false" customHeight="false" outlineLevel="0" collapsed="false">
      <c r="D72" s="6"/>
      <c r="E72" s="6"/>
      <c r="F72" s="10"/>
      <c r="H72" s="10"/>
      <c r="J72" s="10"/>
      <c r="L72" s="6"/>
      <c r="M72" s="6"/>
      <c r="N72" s="6"/>
      <c r="O72" s="6"/>
      <c r="P72" s="6"/>
      <c r="R72" s="11"/>
      <c r="S72" s="11"/>
      <c r="T72" s="10"/>
      <c r="U72" s="10"/>
    </row>
    <row r="73" customFormat="false" ht="12.75" hidden="false" customHeight="false" outlineLevel="0" collapsed="false">
      <c r="D73" s="6"/>
      <c r="E73" s="6"/>
      <c r="F73" s="10"/>
      <c r="H73" s="10"/>
      <c r="J73" s="10"/>
      <c r="L73" s="6"/>
      <c r="M73" s="6"/>
      <c r="N73" s="6"/>
      <c r="O73" s="6"/>
      <c r="P73" s="6"/>
      <c r="R73" s="11"/>
      <c r="S73" s="11"/>
      <c r="T73" s="10"/>
      <c r="U73" s="10"/>
    </row>
    <row r="74" customFormat="false" ht="12.75" hidden="false" customHeight="false" outlineLevel="0" collapsed="false">
      <c r="D74" s="6"/>
      <c r="E74" s="6"/>
      <c r="F74" s="10"/>
      <c r="H74" s="10"/>
      <c r="J74" s="10"/>
      <c r="L74" s="6"/>
      <c r="M74" s="6"/>
      <c r="N74" s="6"/>
      <c r="O74" s="6"/>
      <c r="P74" s="6"/>
      <c r="R74" s="11"/>
      <c r="S74" s="11"/>
      <c r="T74" s="10"/>
      <c r="U74" s="10"/>
    </row>
    <row r="75" customFormat="false" ht="12.75" hidden="false" customHeight="false" outlineLevel="0" collapsed="false">
      <c r="D75" s="6"/>
      <c r="E75" s="6"/>
      <c r="F75" s="10"/>
      <c r="H75" s="10"/>
      <c r="J75" s="10"/>
      <c r="L75" s="6"/>
      <c r="M75" s="6"/>
      <c r="N75" s="6"/>
      <c r="O75" s="6"/>
      <c r="P75" s="6"/>
      <c r="R75" s="11"/>
      <c r="S75" s="11"/>
      <c r="T75" s="10"/>
      <c r="U75" s="10"/>
    </row>
    <row r="76" customFormat="false" ht="12.75" hidden="false" customHeight="false" outlineLevel="0" collapsed="false">
      <c r="D76" s="6"/>
      <c r="E76" s="6"/>
      <c r="F76" s="10"/>
      <c r="H76" s="10"/>
      <c r="J76" s="10"/>
      <c r="L76" s="6"/>
      <c r="M76" s="6"/>
      <c r="N76" s="6"/>
      <c r="O76" s="6"/>
      <c r="P76" s="6"/>
      <c r="R76" s="11"/>
      <c r="S76" s="11"/>
      <c r="T76" s="10"/>
      <c r="U76" s="10"/>
    </row>
    <row r="77" customFormat="false" ht="12.75" hidden="false" customHeight="false" outlineLevel="0" collapsed="false">
      <c r="D77" s="6"/>
      <c r="E77" s="6"/>
      <c r="F77" s="10"/>
      <c r="H77" s="10"/>
      <c r="J77" s="10"/>
      <c r="L77" s="6"/>
      <c r="M77" s="6"/>
      <c r="N77" s="6"/>
      <c r="O77" s="6"/>
      <c r="P77" s="6"/>
      <c r="R77" s="11"/>
      <c r="S77" s="11"/>
      <c r="T77" s="10"/>
      <c r="U77" s="10"/>
    </row>
    <row r="78" customFormat="false" ht="12.75" hidden="false" customHeight="false" outlineLevel="0" collapsed="false">
      <c r="D78" s="6"/>
      <c r="E78" s="6"/>
      <c r="F78" s="10"/>
      <c r="H78" s="10"/>
      <c r="J78" s="10"/>
      <c r="L78" s="6"/>
      <c r="M78" s="6"/>
      <c r="N78" s="6"/>
      <c r="O78" s="6"/>
      <c r="P78" s="6"/>
      <c r="R78" s="11"/>
      <c r="S78" s="11"/>
      <c r="T78" s="10"/>
      <c r="U78" s="10"/>
    </row>
    <row r="79" customFormat="false" ht="12.75" hidden="false" customHeight="false" outlineLevel="0" collapsed="false">
      <c r="D79" s="6"/>
      <c r="E79" s="6"/>
      <c r="F79" s="10"/>
      <c r="H79" s="10"/>
      <c r="J79" s="10"/>
      <c r="L79" s="6"/>
      <c r="M79" s="6"/>
      <c r="N79" s="6"/>
      <c r="O79" s="6"/>
      <c r="P79" s="6"/>
      <c r="R79" s="11"/>
      <c r="S79" s="11"/>
      <c r="T79" s="10"/>
      <c r="U79" s="10"/>
    </row>
    <row r="80" customFormat="false" ht="12.75" hidden="false" customHeight="false" outlineLevel="0" collapsed="false">
      <c r="D80" s="6"/>
      <c r="E80" s="6"/>
      <c r="F80" s="10"/>
      <c r="H80" s="10"/>
      <c r="J80" s="10"/>
      <c r="L80" s="6"/>
      <c r="M80" s="6"/>
      <c r="N80" s="6"/>
      <c r="O80" s="6"/>
      <c r="P80" s="6"/>
      <c r="R80" s="11"/>
      <c r="S80" s="11"/>
      <c r="T80" s="10"/>
      <c r="U80" s="10"/>
    </row>
    <row r="81" customFormat="false" ht="12.75" hidden="false" customHeight="false" outlineLevel="0" collapsed="false">
      <c r="D81" s="6"/>
      <c r="E81" s="6"/>
      <c r="F81" s="10"/>
      <c r="H81" s="10"/>
      <c r="J81" s="10"/>
      <c r="L81" s="6"/>
      <c r="M81" s="6"/>
      <c r="N81" s="6"/>
      <c r="O81" s="6"/>
      <c r="P81" s="6"/>
      <c r="R81" s="11"/>
      <c r="S81" s="11"/>
      <c r="T81" s="10"/>
      <c r="U81" s="10"/>
    </row>
    <row r="82" customFormat="false" ht="12.75" hidden="false" customHeight="false" outlineLevel="0" collapsed="false">
      <c r="D82" s="6"/>
      <c r="E82" s="6"/>
      <c r="F82" s="10"/>
      <c r="H82" s="10"/>
      <c r="J82" s="10"/>
      <c r="L82" s="6"/>
      <c r="M82" s="6"/>
      <c r="N82" s="6"/>
      <c r="O82" s="6"/>
      <c r="P82" s="6"/>
      <c r="R82" s="11"/>
      <c r="S82" s="11"/>
      <c r="T82" s="10"/>
      <c r="U82" s="10"/>
    </row>
    <row r="83" customFormat="false" ht="12.75" hidden="false" customHeight="false" outlineLevel="0" collapsed="false">
      <c r="D83" s="6"/>
      <c r="E83" s="6"/>
      <c r="F83" s="10"/>
      <c r="H83" s="10"/>
      <c r="J83" s="10"/>
      <c r="L83" s="6"/>
      <c r="M83" s="6"/>
      <c r="N83" s="6"/>
      <c r="O83" s="6"/>
      <c r="P83" s="6"/>
      <c r="R83" s="11"/>
      <c r="S83" s="11"/>
      <c r="T83" s="10"/>
      <c r="U83" s="10"/>
    </row>
    <row r="84" customFormat="false" ht="12.75" hidden="false" customHeight="false" outlineLevel="0" collapsed="false">
      <c r="D84" s="6"/>
      <c r="E84" s="6"/>
      <c r="F84" s="10"/>
      <c r="H84" s="10"/>
      <c r="J84" s="10"/>
      <c r="L84" s="6"/>
      <c r="M84" s="6"/>
      <c r="N84" s="6"/>
      <c r="O84" s="6"/>
      <c r="P84" s="6"/>
      <c r="R84" s="11"/>
      <c r="S84" s="11"/>
      <c r="T84" s="10"/>
      <c r="U84" s="10"/>
    </row>
    <row r="85" customFormat="false" ht="12.75" hidden="false" customHeight="false" outlineLevel="0" collapsed="false">
      <c r="D85" s="6"/>
      <c r="E85" s="6"/>
      <c r="F85" s="10"/>
      <c r="H85" s="10"/>
      <c r="J85" s="10"/>
      <c r="L85" s="6"/>
      <c r="M85" s="6"/>
      <c r="N85" s="6"/>
      <c r="O85" s="6"/>
      <c r="P85" s="6"/>
      <c r="R85" s="11"/>
      <c r="S85" s="11"/>
      <c r="T85" s="10"/>
      <c r="U85" s="10"/>
    </row>
    <row r="86" customFormat="false" ht="12.75" hidden="false" customHeight="false" outlineLevel="0" collapsed="false">
      <c r="D86" s="6"/>
      <c r="E86" s="6"/>
      <c r="F86" s="10"/>
      <c r="H86" s="10"/>
      <c r="J86" s="10"/>
      <c r="L86" s="6"/>
      <c r="M86" s="6"/>
      <c r="N86" s="6"/>
      <c r="O86" s="6"/>
      <c r="P86" s="6"/>
      <c r="R86" s="11"/>
      <c r="S86" s="11"/>
      <c r="T86" s="10"/>
      <c r="U86" s="10"/>
    </row>
    <row r="87" customFormat="false" ht="12.75" hidden="false" customHeight="false" outlineLevel="0" collapsed="false">
      <c r="D87" s="6"/>
      <c r="E87" s="6"/>
      <c r="F87" s="10"/>
      <c r="H87" s="10"/>
      <c r="J87" s="10"/>
      <c r="L87" s="6"/>
      <c r="M87" s="6"/>
      <c r="N87" s="6"/>
      <c r="O87" s="6"/>
      <c r="P87" s="6"/>
      <c r="R87" s="11"/>
      <c r="S87" s="11"/>
      <c r="T87" s="10"/>
      <c r="U87" s="10"/>
    </row>
    <row r="88" customFormat="false" ht="12.75" hidden="false" customHeight="false" outlineLevel="0" collapsed="false">
      <c r="D88" s="6"/>
      <c r="E88" s="6"/>
      <c r="F88" s="10"/>
      <c r="H88" s="10"/>
      <c r="J88" s="10"/>
      <c r="L88" s="6"/>
      <c r="M88" s="6"/>
      <c r="N88" s="6"/>
      <c r="O88" s="6"/>
      <c r="P88" s="6"/>
      <c r="R88" s="11"/>
      <c r="S88" s="11"/>
      <c r="T88" s="10"/>
      <c r="U88" s="10"/>
    </row>
    <row r="89" customFormat="false" ht="12.75" hidden="false" customHeight="false" outlineLevel="0" collapsed="false">
      <c r="D89" s="6"/>
      <c r="E89" s="6"/>
      <c r="F89" s="10"/>
      <c r="H89" s="10"/>
      <c r="J89" s="10"/>
      <c r="L89" s="6"/>
      <c r="M89" s="6"/>
      <c r="N89" s="6"/>
      <c r="O89" s="6"/>
      <c r="P89" s="6"/>
      <c r="R89" s="11"/>
      <c r="S89" s="11"/>
      <c r="T89" s="10"/>
      <c r="U89" s="10"/>
    </row>
    <row r="90" customFormat="false" ht="12.75" hidden="false" customHeight="false" outlineLevel="0" collapsed="false">
      <c r="D90" s="6"/>
      <c r="E90" s="6"/>
      <c r="F90" s="10"/>
      <c r="H90" s="10"/>
      <c r="J90" s="10"/>
      <c r="L90" s="6"/>
      <c r="M90" s="6"/>
      <c r="N90" s="6"/>
      <c r="O90" s="6"/>
      <c r="P90" s="6"/>
      <c r="R90" s="11"/>
      <c r="S90" s="11"/>
      <c r="T90" s="10"/>
      <c r="U90" s="10"/>
    </row>
    <row r="91" customFormat="false" ht="12.75" hidden="false" customHeight="false" outlineLevel="0" collapsed="false">
      <c r="D91" s="6"/>
      <c r="E91" s="6"/>
      <c r="F91" s="10"/>
      <c r="H91" s="10"/>
      <c r="J91" s="10"/>
      <c r="L91" s="6"/>
      <c r="M91" s="6"/>
      <c r="N91" s="6"/>
      <c r="O91" s="6"/>
      <c r="P91" s="6"/>
      <c r="R91" s="11"/>
      <c r="S91" s="11"/>
      <c r="T91" s="10"/>
      <c r="U91" s="10"/>
    </row>
    <row r="92" customFormat="false" ht="12.75" hidden="false" customHeight="false" outlineLevel="0" collapsed="false">
      <c r="D92" s="6"/>
      <c r="E92" s="6"/>
      <c r="F92" s="10"/>
      <c r="H92" s="10"/>
      <c r="J92" s="10"/>
      <c r="L92" s="6"/>
      <c r="M92" s="6"/>
      <c r="N92" s="6"/>
      <c r="O92" s="6"/>
      <c r="P92" s="6"/>
      <c r="R92" s="11"/>
      <c r="S92" s="11"/>
      <c r="T92" s="10"/>
      <c r="U92" s="10"/>
    </row>
    <row r="93" customFormat="false" ht="12.75" hidden="false" customHeight="false" outlineLevel="0" collapsed="false">
      <c r="D93" s="6"/>
      <c r="E93" s="6"/>
      <c r="F93" s="10"/>
      <c r="H93" s="10"/>
      <c r="J93" s="10"/>
      <c r="L93" s="6"/>
      <c r="M93" s="6"/>
      <c r="N93" s="6"/>
      <c r="O93" s="6"/>
      <c r="P93" s="6"/>
      <c r="R93" s="11"/>
      <c r="S93" s="11"/>
      <c r="T93" s="10"/>
      <c r="U93" s="10"/>
    </row>
    <row r="94" customFormat="false" ht="12.75" hidden="false" customHeight="false" outlineLevel="0" collapsed="false">
      <c r="D94" s="6"/>
      <c r="E94" s="6"/>
      <c r="F94" s="10"/>
      <c r="H94" s="10"/>
      <c r="J94" s="10"/>
      <c r="L94" s="6"/>
      <c r="M94" s="6"/>
      <c r="N94" s="6"/>
      <c r="O94" s="6"/>
      <c r="P94" s="6"/>
      <c r="R94" s="11"/>
      <c r="S94" s="11"/>
      <c r="T94" s="10"/>
      <c r="U94" s="10"/>
    </row>
    <row r="95" customFormat="false" ht="12.75" hidden="false" customHeight="false" outlineLevel="0" collapsed="false">
      <c r="D95" s="6"/>
      <c r="E95" s="6"/>
      <c r="F95" s="10"/>
      <c r="H95" s="10"/>
      <c r="J95" s="10"/>
      <c r="L95" s="6"/>
      <c r="M95" s="6"/>
      <c r="N95" s="6"/>
      <c r="O95" s="6"/>
      <c r="P95" s="6"/>
      <c r="R95" s="11"/>
      <c r="S95" s="11"/>
      <c r="T95" s="10"/>
      <c r="U95" s="10"/>
    </row>
    <row r="96" customFormat="false" ht="12.75" hidden="false" customHeight="false" outlineLevel="0" collapsed="false">
      <c r="D96" s="6"/>
      <c r="E96" s="6"/>
      <c r="F96" s="10"/>
      <c r="H96" s="10"/>
      <c r="J96" s="10"/>
      <c r="L96" s="6"/>
      <c r="M96" s="6"/>
      <c r="N96" s="6"/>
      <c r="O96" s="6"/>
      <c r="P96" s="6"/>
      <c r="R96" s="11"/>
      <c r="S96" s="11"/>
      <c r="T96" s="10"/>
      <c r="U96" s="10"/>
    </row>
    <row r="97" customFormat="false" ht="12.75" hidden="false" customHeight="false" outlineLevel="0" collapsed="false">
      <c r="D97" s="6"/>
      <c r="E97" s="6"/>
      <c r="F97" s="10"/>
      <c r="H97" s="10"/>
      <c r="J97" s="10"/>
      <c r="L97" s="6"/>
      <c r="M97" s="6"/>
      <c r="N97" s="6"/>
      <c r="O97" s="6"/>
      <c r="P97" s="6"/>
      <c r="R97" s="11"/>
      <c r="S97" s="11"/>
      <c r="T97" s="10"/>
      <c r="U97" s="10"/>
    </row>
    <row r="98" customFormat="false" ht="12.75" hidden="false" customHeight="false" outlineLevel="0" collapsed="false">
      <c r="D98" s="6"/>
      <c r="E98" s="6"/>
      <c r="F98" s="10"/>
      <c r="H98" s="10"/>
      <c r="J98" s="10"/>
      <c r="L98" s="6"/>
      <c r="M98" s="6"/>
      <c r="N98" s="6"/>
      <c r="O98" s="6"/>
      <c r="P98" s="6"/>
      <c r="R98" s="11"/>
      <c r="S98" s="11"/>
      <c r="T98" s="10"/>
      <c r="U98" s="10"/>
    </row>
    <row r="99" customFormat="false" ht="12.75" hidden="false" customHeight="false" outlineLevel="0" collapsed="false">
      <c r="D99" s="6"/>
      <c r="E99" s="6"/>
      <c r="F99" s="10"/>
      <c r="H99" s="10"/>
      <c r="J99" s="10"/>
      <c r="L99" s="6"/>
      <c r="M99" s="6"/>
      <c r="N99" s="6"/>
      <c r="O99" s="6"/>
      <c r="P99" s="6"/>
      <c r="R99" s="11"/>
      <c r="S99" s="11"/>
      <c r="T99" s="10"/>
      <c r="U99" s="10"/>
    </row>
    <row r="100" customFormat="false" ht="12.75" hidden="false" customHeight="false" outlineLevel="0" collapsed="false">
      <c r="D100" s="6"/>
      <c r="E100" s="6"/>
      <c r="F100" s="10"/>
      <c r="H100" s="10"/>
      <c r="J100" s="10"/>
      <c r="L100" s="6"/>
      <c r="M100" s="6"/>
      <c r="N100" s="6"/>
      <c r="O100" s="6"/>
      <c r="P100" s="6"/>
      <c r="R100" s="11"/>
      <c r="S100" s="11"/>
      <c r="T100" s="10"/>
      <c r="U100" s="10"/>
    </row>
    <row r="101" customFormat="false" ht="12.75" hidden="false" customHeight="false" outlineLevel="0" collapsed="false">
      <c r="D101" s="6"/>
      <c r="E101" s="6"/>
      <c r="F101" s="10"/>
      <c r="H101" s="10"/>
      <c r="J101" s="10"/>
      <c r="L101" s="6"/>
      <c r="M101" s="6"/>
      <c r="N101" s="6"/>
      <c r="O101" s="6"/>
      <c r="P101" s="6"/>
      <c r="R101" s="11"/>
      <c r="S101" s="11"/>
      <c r="T101" s="10"/>
      <c r="U101" s="10"/>
    </row>
    <row r="102" customFormat="false" ht="12.75" hidden="false" customHeight="false" outlineLevel="0" collapsed="false">
      <c r="D102" s="6"/>
      <c r="E102" s="6"/>
      <c r="F102" s="10"/>
      <c r="H102" s="10"/>
      <c r="J102" s="10"/>
      <c r="L102" s="6"/>
      <c r="M102" s="6"/>
      <c r="N102" s="6"/>
      <c r="O102" s="6"/>
      <c r="P102" s="6"/>
      <c r="R102" s="11"/>
      <c r="S102" s="11"/>
      <c r="T102" s="10"/>
      <c r="U102" s="10"/>
    </row>
    <row r="103" customFormat="false" ht="12.75" hidden="false" customHeight="false" outlineLevel="0" collapsed="false">
      <c r="D103" s="6"/>
      <c r="E103" s="6"/>
      <c r="F103" s="10"/>
      <c r="H103" s="10"/>
      <c r="J103" s="10"/>
      <c r="L103" s="6"/>
      <c r="M103" s="6"/>
      <c r="N103" s="6"/>
      <c r="O103" s="6"/>
      <c r="P103" s="6"/>
      <c r="R103" s="11"/>
      <c r="S103" s="11"/>
      <c r="T103" s="10"/>
      <c r="U103" s="10"/>
    </row>
    <row r="104" customFormat="false" ht="12.75" hidden="false" customHeight="false" outlineLevel="0" collapsed="false">
      <c r="D104" s="6"/>
      <c r="E104" s="6"/>
      <c r="F104" s="10"/>
      <c r="H104" s="10"/>
      <c r="J104" s="10"/>
      <c r="L104" s="6"/>
      <c r="M104" s="6"/>
      <c r="N104" s="6"/>
      <c r="O104" s="6"/>
      <c r="P104" s="6"/>
      <c r="R104" s="11"/>
      <c r="S104" s="11"/>
      <c r="T104" s="10"/>
      <c r="U104" s="10"/>
    </row>
    <row r="105" customFormat="false" ht="12.75" hidden="false" customHeight="false" outlineLevel="0" collapsed="false">
      <c r="D105" s="6"/>
      <c r="E105" s="6"/>
      <c r="F105" s="10"/>
      <c r="H105" s="10"/>
      <c r="J105" s="10"/>
      <c r="L105" s="6"/>
      <c r="M105" s="6"/>
      <c r="N105" s="6"/>
      <c r="O105" s="6"/>
      <c r="P105" s="6"/>
      <c r="R105" s="11"/>
      <c r="S105" s="11"/>
      <c r="T105" s="10"/>
      <c r="U105" s="10"/>
    </row>
    <row r="106" customFormat="false" ht="12.75" hidden="false" customHeight="false" outlineLevel="0" collapsed="false">
      <c r="D106" s="6"/>
      <c r="E106" s="6"/>
      <c r="F106" s="10"/>
      <c r="H106" s="10"/>
      <c r="J106" s="10"/>
      <c r="L106" s="6"/>
      <c r="M106" s="6"/>
      <c r="N106" s="6"/>
      <c r="O106" s="6"/>
      <c r="P106" s="6"/>
      <c r="R106" s="11"/>
      <c r="S106" s="11"/>
      <c r="T106" s="10"/>
      <c r="U106" s="10"/>
    </row>
    <row r="107" customFormat="false" ht="12.75" hidden="false" customHeight="false" outlineLevel="0" collapsed="false">
      <c r="D107" s="6"/>
      <c r="E107" s="6"/>
      <c r="F107" s="10"/>
      <c r="H107" s="10"/>
      <c r="J107" s="10"/>
      <c r="L107" s="6"/>
      <c r="M107" s="6"/>
      <c r="N107" s="6"/>
      <c r="O107" s="6"/>
      <c r="P107" s="6"/>
      <c r="R107" s="11"/>
      <c r="S107" s="11"/>
      <c r="T107" s="10"/>
      <c r="U107" s="10"/>
    </row>
    <row r="108" customFormat="false" ht="12.75" hidden="false" customHeight="false" outlineLevel="0" collapsed="false">
      <c r="D108" s="6"/>
      <c r="E108" s="6"/>
      <c r="F108" s="10"/>
      <c r="H108" s="10"/>
      <c r="J108" s="10"/>
      <c r="L108" s="6"/>
      <c r="M108" s="6"/>
      <c r="N108" s="6"/>
      <c r="O108" s="6"/>
      <c r="P108" s="6"/>
      <c r="R108" s="11"/>
      <c r="S108" s="11"/>
      <c r="T108" s="10"/>
      <c r="U108" s="10"/>
    </row>
    <row r="109" customFormat="false" ht="12.75" hidden="false" customHeight="false" outlineLevel="0" collapsed="false">
      <c r="D109" s="6"/>
      <c r="E109" s="6"/>
      <c r="F109" s="10"/>
      <c r="H109" s="10"/>
      <c r="J109" s="10"/>
      <c r="L109" s="6"/>
      <c r="M109" s="6"/>
      <c r="N109" s="6"/>
      <c r="O109" s="6"/>
      <c r="P109" s="6"/>
      <c r="R109" s="11"/>
      <c r="S109" s="11"/>
      <c r="T109" s="10"/>
      <c r="U109" s="10"/>
    </row>
    <row r="110" customFormat="false" ht="12.75" hidden="false" customHeight="false" outlineLevel="0" collapsed="false">
      <c r="D110" s="6"/>
      <c r="E110" s="6"/>
      <c r="F110" s="10"/>
      <c r="H110" s="10"/>
      <c r="J110" s="10"/>
      <c r="L110" s="6"/>
      <c r="M110" s="6"/>
      <c r="N110" s="6"/>
      <c r="O110" s="6"/>
      <c r="P110" s="6"/>
      <c r="R110" s="11"/>
      <c r="S110" s="11"/>
      <c r="T110" s="10"/>
      <c r="U110" s="10"/>
    </row>
    <row r="111" customFormat="false" ht="12.75" hidden="false" customHeight="false" outlineLevel="0" collapsed="false">
      <c r="D111" s="6"/>
      <c r="E111" s="6"/>
      <c r="F111" s="10"/>
      <c r="H111" s="10"/>
      <c r="J111" s="10"/>
      <c r="L111" s="6"/>
      <c r="M111" s="6"/>
      <c r="N111" s="6"/>
      <c r="O111" s="6"/>
      <c r="P111" s="6"/>
      <c r="R111" s="11"/>
      <c r="S111" s="11"/>
      <c r="T111" s="10"/>
      <c r="U111" s="10"/>
    </row>
    <row r="112" customFormat="false" ht="12.75" hidden="false" customHeight="false" outlineLevel="0" collapsed="false">
      <c r="D112" s="6"/>
      <c r="E112" s="6"/>
      <c r="F112" s="10"/>
      <c r="H112" s="10"/>
      <c r="J112" s="10"/>
      <c r="L112" s="6"/>
      <c r="M112" s="6"/>
      <c r="N112" s="6"/>
      <c r="O112" s="6"/>
      <c r="P112" s="6"/>
      <c r="R112" s="11"/>
      <c r="S112" s="11"/>
      <c r="T112" s="10"/>
      <c r="U112" s="10"/>
    </row>
    <row r="113" customFormat="false" ht="12.75" hidden="false" customHeight="false" outlineLevel="0" collapsed="false">
      <c r="D113" s="6"/>
      <c r="E113" s="6"/>
      <c r="F113" s="10"/>
      <c r="H113" s="10"/>
      <c r="J113" s="10"/>
      <c r="L113" s="6"/>
      <c r="M113" s="6"/>
      <c r="N113" s="6"/>
      <c r="O113" s="6"/>
      <c r="P113" s="6"/>
      <c r="R113" s="11"/>
      <c r="S113" s="11"/>
      <c r="T113" s="10"/>
      <c r="U113" s="10"/>
    </row>
    <row r="114" customFormat="false" ht="12.75" hidden="false" customHeight="false" outlineLevel="0" collapsed="false">
      <c r="D114" s="6"/>
      <c r="E114" s="6"/>
      <c r="F114" s="10"/>
      <c r="H114" s="10"/>
      <c r="J114" s="10"/>
      <c r="L114" s="6"/>
      <c r="M114" s="6"/>
      <c r="N114" s="6"/>
      <c r="O114" s="6"/>
      <c r="P114" s="6"/>
      <c r="R114" s="11"/>
      <c r="S114" s="11"/>
      <c r="T114" s="10"/>
      <c r="U114" s="10"/>
    </row>
    <row r="115" customFormat="false" ht="12.75" hidden="false" customHeight="false" outlineLevel="0" collapsed="false">
      <c r="D115" s="6"/>
      <c r="E115" s="6"/>
      <c r="F115" s="10"/>
      <c r="H115" s="10"/>
      <c r="J115" s="10"/>
      <c r="L115" s="6"/>
      <c r="M115" s="6"/>
      <c r="N115" s="6"/>
      <c r="O115" s="6"/>
      <c r="P115" s="6"/>
      <c r="R115" s="11"/>
      <c r="S115" s="11"/>
      <c r="T115" s="10"/>
      <c r="U115" s="10"/>
    </row>
    <row r="116" customFormat="false" ht="12.75" hidden="false" customHeight="false" outlineLevel="0" collapsed="false">
      <c r="D116" s="6"/>
      <c r="E116" s="6"/>
      <c r="F116" s="10"/>
      <c r="H116" s="10"/>
      <c r="J116" s="10"/>
      <c r="L116" s="6"/>
      <c r="M116" s="6"/>
      <c r="N116" s="6"/>
      <c r="O116" s="6"/>
      <c r="P116" s="6"/>
      <c r="R116" s="11"/>
      <c r="S116" s="11"/>
      <c r="T116" s="10"/>
      <c r="U116" s="10"/>
    </row>
    <row r="117" customFormat="false" ht="12.75" hidden="false" customHeight="false" outlineLevel="0" collapsed="false">
      <c r="D117" s="6"/>
      <c r="E117" s="6"/>
      <c r="F117" s="10"/>
      <c r="H117" s="10"/>
      <c r="J117" s="10"/>
      <c r="L117" s="6"/>
      <c r="M117" s="6"/>
      <c r="N117" s="6"/>
      <c r="O117" s="6"/>
      <c r="P117" s="6"/>
      <c r="R117" s="11"/>
      <c r="S117" s="11"/>
      <c r="T117" s="10"/>
      <c r="U117" s="10"/>
    </row>
    <row r="118" customFormat="false" ht="12.75" hidden="false" customHeight="false" outlineLevel="0" collapsed="false">
      <c r="D118" s="6"/>
      <c r="E118" s="6"/>
      <c r="F118" s="10"/>
      <c r="H118" s="10"/>
      <c r="J118" s="10"/>
      <c r="L118" s="6"/>
      <c r="M118" s="6"/>
      <c r="N118" s="6"/>
      <c r="O118" s="6"/>
      <c r="P118" s="6"/>
      <c r="R118" s="11"/>
      <c r="S118" s="11"/>
      <c r="T118" s="10"/>
      <c r="U118" s="10"/>
    </row>
    <row r="119" customFormat="false" ht="12.75" hidden="false" customHeight="false" outlineLevel="0" collapsed="false">
      <c r="D119" s="6"/>
      <c r="E119" s="6"/>
      <c r="F119" s="10"/>
      <c r="H119" s="10"/>
      <c r="J119" s="10"/>
      <c r="L119" s="6"/>
      <c r="M119" s="6"/>
      <c r="N119" s="6"/>
      <c r="O119" s="6"/>
      <c r="P119" s="6"/>
      <c r="R119" s="11"/>
      <c r="S119" s="11"/>
      <c r="T119" s="10"/>
      <c r="U119" s="10"/>
    </row>
    <row r="120" customFormat="false" ht="12.75" hidden="false" customHeight="false" outlineLevel="0" collapsed="false">
      <c r="D120" s="6"/>
      <c r="E120" s="6"/>
      <c r="F120" s="10"/>
      <c r="H120" s="10"/>
      <c r="J120" s="10"/>
      <c r="L120" s="6"/>
      <c r="M120" s="6"/>
      <c r="N120" s="6"/>
      <c r="O120" s="6"/>
      <c r="P120" s="6"/>
      <c r="R120" s="11"/>
      <c r="S120" s="11"/>
      <c r="T120" s="10"/>
      <c r="U120" s="10"/>
    </row>
    <row r="121" customFormat="false" ht="12.75" hidden="false" customHeight="false" outlineLevel="0" collapsed="false">
      <c r="D121" s="6"/>
      <c r="E121" s="6"/>
      <c r="F121" s="10"/>
      <c r="H121" s="10"/>
      <c r="J121" s="10"/>
      <c r="L121" s="6"/>
      <c r="M121" s="6"/>
      <c r="N121" s="6"/>
      <c r="O121" s="6"/>
      <c r="P121" s="6"/>
      <c r="R121" s="11"/>
      <c r="S121" s="11"/>
      <c r="T121" s="10"/>
      <c r="U121" s="10"/>
    </row>
    <row r="122" customFormat="false" ht="12.75" hidden="false" customHeight="false" outlineLevel="0" collapsed="false">
      <c r="D122" s="6"/>
      <c r="E122" s="6"/>
      <c r="F122" s="10"/>
      <c r="H122" s="10"/>
      <c r="J122" s="10"/>
      <c r="L122" s="6"/>
      <c r="M122" s="6"/>
      <c r="N122" s="6"/>
      <c r="O122" s="6"/>
      <c r="P122" s="6"/>
      <c r="R122" s="11"/>
      <c r="S122" s="11"/>
      <c r="T122" s="10"/>
      <c r="U122" s="10"/>
    </row>
    <row r="123" customFormat="false" ht="12.75" hidden="false" customHeight="false" outlineLevel="0" collapsed="false">
      <c r="D123" s="6"/>
      <c r="E123" s="6"/>
      <c r="F123" s="10"/>
      <c r="H123" s="10"/>
      <c r="J123" s="10"/>
      <c r="L123" s="6"/>
      <c r="M123" s="6"/>
      <c r="N123" s="6"/>
      <c r="O123" s="6"/>
      <c r="P123" s="6"/>
      <c r="R123" s="11"/>
      <c r="S123" s="11"/>
      <c r="T123" s="10"/>
      <c r="U123" s="10"/>
    </row>
    <row r="124" customFormat="false" ht="12.75" hidden="false" customHeight="false" outlineLevel="0" collapsed="false">
      <c r="D124" s="6"/>
      <c r="E124" s="6"/>
      <c r="F124" s="10"/>
      <c r="H124" s="10"/>
      <c r="J124" s="10"/>
      <c r="L124" s="6"/>
      <c r="M124" s="6"/>
      <c r="N124" s="6"/>
      <c r="O124" s="6"/>
      <c r="P124" s="6"/>
      <c r="R124" s="11"/>
      <c r="S124" s="11"/>
      <c r="T124" s="10"/>
      <c r="U124" s="10"/>
    </row>
    <row r="125" customFormat="false" ht="12.75" hidden="false" customHeight="false" outlineLevel="0" collapsed="false">
      <c r="D125" s="6"/>
      <c r="E125" s="6"/>
      <c r="F125" s="10"/>
      <c r="H125" s="10"/>
      <c r="J125" s="10"/>
      <c r="L125" s="6"/>
      <c r="M125" s="6"/>
      <c r="N125" s="6"/>
      <c r="O125" s="6"/>
      <c r="P125" s="6"/>
      <c r="R125" s="11"/>
      <c r="S125" s="11"/>
      <c r="T125" s="10"/>
      <c r="U125" s="10"/>
    </row>
    <row r="126" customFormat="false" ht="12.75" hidden="false" customHeight="false" outlineLevel="0" collapsed="false">
      <c r="D126" s="6"/>
      <c r="E126" s="6"/>
      <c r="F126" s="10"/>
      <c r="H126" s="10"/>
      <c r="J126" s="10"/>
      <c r="L126" s="6"/>
      <c r="M126" s="6"/>
      <c r="N126" s="6"/>
      <c r="O126" s="6"/>
      <c r="P126" s="6"/>
      <c r="R126" s="11"/>
      <c r="S126" s="11"/>
      <c r="T126" s="10"/>
      <c r="U126" s="10"/>
    </row>
    <row r="127" customFormat="false" ht="12.75" hidden="false" customHeight="false" outlineLevel="0" collapsed="false">
      <c r="D127" s="6"/>
      <c r="E127" s="6"/>
      <c r="F127" s="10"/>
      <c r="H127" s="10"/>
      <c r="J127" s="10"/>
      <c r="L127" s="6"/>
      <c r="M127" s="6"/>
      <c r="N127" s="6"/>
      <c r="O127" s="6"/>
      <c r="P127" s="6"/>
      <c r="R127" s="11"/>
      <c r="S127" s="11"/>
      <c r="T127" s="10"/>
      <c r="U127" s="10"/>
    </row>
    <row r="128" customFormat="false" ht="12.75" hidden="false" customHeight="false" outlineLevel="0" collapsed="false">
      <c r="D128" s="6"/>
      <c r="E128" s="6"/>
      <c r="F128" s="10"/>
      <c r="H128" s="10"/>
      <c r="J128" s="10"/>
      <c r="L128" s="6"/>
      <c r="M128" s="6"/>
      <c r="N128" s="6"/>
      <c r="O128" s="6"/>
      <c r="P128" s="6"/>
      <c r="R128" s="11"/>
      <c r="S128" s="11"/>
      <c r="T128" s="10"/>
      <c r="U128" s="10"/>
    </row>
    <row r="129" customFormat="false" ht="12.75" hidden="false" customHeight="false" outlineLevel="0" collapsed="false">
      <c r="D129" s="6"/>
      <c r="E129" s="6"/>
      <c r="F129" s="10"/>
      <c r="H129" s="10"/>
      <c r="J129" s="10"/>
      <c r="L129" s="6"/>
      <c r="M129" s="6"/>
      <c r="N129" s="6"/>
      <c r="O129" s="6"/>
      <c r="P129" s="6"/>
      <c r="R129" s="11"/>
      <c r="S129" s="11"/>
      <c r="T129" s="10"/>
      <c r="U129" s="10"/>
    </row>
    <row r="130" customFormat="false" ht="12.75" hidden="false" customHeight="false" outlineLevel="0" collapsed="false">
      <c r="D130" s="6"/>
      <c r="E130" s="6"/>
      <c r="F130" s="10"/>
      <c r="H130" s="10"/>
      <c r="J130" s="10"/>
      <c r="L130" s="6"/>
      <c r="M130" s="6"/>
      <c r="N130" s="6"/>
      <c r="O130" s="6"/>
      <c r="P130" s="6"/>
      <c r="R130" s="11"/>
      <c r="S130" s="11"/>
      <c r="T130" s="10"/>
      <c r="U130" s="10"/>
    </row>
    <row r="131" customFormat="false" ht="12.75" hidden="false" customHeight="false" outlineLevel="0" collapsed="false">
      <c r="D131" s="6"/>
      <c r="E131" s="6"/>
      <c r="F131" s="10"/>
      <c r="H131" s="10"/>
      <c r="J131" s="10"/>
      <c r="L131" s="6"/>
      <c r="M131" s="6"/>
      <c r="N131" s="6"/>
      <c r="O131" s="6"/>
      <c r="P131" s="6"/>
      <c r="R131" s="11"/>
      <c r="S131" s="11"/>
      <c r="T131" s="10"/>
      <c r="U131" s="10"/>
    </row>
    <row r="132" customFormat="false" ht="12.75" hidden="false" customHeight="false" outlineLevel="0" collapsed="false">
      <c r="D132" s="6"/>
      <c r="E132" s="6"/>
      <c r="F132" s="10"/>
      <c r="H132" s="10"/>
      <c r="J132" s="10"/>
      <c r="L132" s="6"/>
      <c r="M132" s="6"/>
      <c r="N132" s="6"/>
      <c r="O132" s="6"/>
      <c r="P132" s="6"/>
      <c r="R132" s="11"/>
      <c r="S132" s="11"/>
      <c r="T132" s="10"/>
      <c r="U132" s="10"/>
    </row>
    <row r="133" customFormat="false" ht="12.75" hidden="false" customHeight="false" outlineLevel="0" collapsed="false">
      <c r="D133" s="6"/>
      <c r="E133" s="6"/>
      <c r="F133" s="10"/>
      <c r="H133" s="10"/>
      <c r="J133" s="10"/>
      <c r="L133" s="6"/>
      <c r="M133" s="6"/>
      <c r="N133" s="6"/>
      <c r="O133" s="6"/>
      <c r="P133" s="6"/>
      <c r="R133" s="11"/>
      <c r="S133" s="11"/>
      <c r="T133" s="10"/>
      <c r="U133" s="10"/>
    </row>
    <row r="134" customFormat="false" ht="12.75" hidden="false" customHeight="false" outlineLevel="0" collapsed="false">
      <c r="D134" s="6"/>
      <c r="E134" s="6"/>
      <c r="F134" s="10"/>
      <c r="H134" s="10"/>
      <c r="J134" s="10"/>
      <c r="L134" s="6"/>
      <c r="M134" s="6"/>
      <c r="N134" s="6"/>
      <c r="O134" s="6"/>
      <c r="P134" s="6"/>
      <c r="R134" s="11"/>
      <c r="S134" s="11"/>
      <c r="T134" s="10"/>
      <c r="U134" s="10"/>
    </row>
    <row r="135" customFormat="false" ht="12.75" hidden="false" customHeight="false" outlineLevel="0" collapsed="false">
      <c r="D135" s="6"/>
      <c r="E135" s="6"/>
      <c r="F135" s="10"/>
      <c r="H135" s="10"/>
      <c r="J135" s="10"/>
      <c r="L135" s="6"/>
      <c r="M135" s="6"/>
      <c r="N135" s="6"/>
      <c r="O135" s="6"/>
      <c r="P135" s="6"/>
      <c r="R135" s="11"/>
      <c r="S135" s="11"/>
      <c r="T135" s="10"/>
      <c r="U135" s="10"/>
    </row>
    <row r="136" customFormat="false" ht="12.75" hidden="false" customHeight="false" outlineLevel="0" collapsed="false">
      <c r="D136" s="6"/>
      <c r="E136" s="6"/>
      <c r="F136" s="10"/>
      <c r="H136" s="10"/>
      <c r="J136" s="10"/>
      <c r="L136" s="6"/>
      <c r="M136" s="6"/>
      <c r="N136" s="6"/>
      <c r="O136" s="6"/>
      <c r="P136" s="6"/>
      <c r="R136" s="11"/>
      <c r="S136" s="11"/>
      <c r="T136" s="10"/>
      <c r="U136" s="10"/>
    </row>
    <row r="137" customFormat="false" ht="12.75" hidden="false" customHeight="false" outlineLevel="0" collapsed="false">
      <c r="D137" s="6"/>
      <c r="E137" s="6"/>
      <c r="F137" s="10"/>
      <c r="H137" s="10"/>
      <c r="J137" s="10"/>
      <c r="L137" s="6"/>
      <c r="M137" s="6"/>
      <c r="N137" s="6"/>
      <c r="O137" s="6"/>
      <c r="P137" s="6"/>
      <c r="R137" s="11"/>
      <c r="S137" s="11"/>
      <c r="T137" s="10"/>
      <c r="U137" s="10"/>
    </row>
    <row r="138" customFormat="false" ht="12.75" hidden="false" customHeight="false" outlineLevel="0" collapsed="false">
      <c r="D138" s="6"/>
      <c r="E138" s="6"/>
      <c r="F138" s="10"/>
      <c r="H138" s="10"/>
      <c r="J138" s="10"/>
      <c r="L138" s="6"/>
      <c r="M138" s="6"/>
      <c r="N138" s="6"/>
      <c r="O138" s="6"/>
      <c r="P138" s="6"/>
      <c r="R138" s="11"/>
      <c r="S138" s="11"/>
      <c r="T138" s="10"/>
      <c r="U138" s="10"/>
    </row>
    <row r="139" customFormat="false" ht="12.75" hidden="false" customHeight="false" outlineLevel="0" collapsed="false">
      <c r="D139" s="6"/>
      <c r="E139" s="6"/>
      <c r="F139" s="10"/>
      <c r="H139" s="10"/>
      <c r="J139" s="10"/>
      <c r="L139" s="6"/>
      <c r="M139" s="6"/>
      <c r="N139" s="6"/>
      <c r="O139" s="6"/>
      <c r="P139" s="6"/>
      <c r="R139" s="11"/>
      <c r="S139" s="11"/>
      <c r="T139" s="10"/>
      <c r="U139" s="10"/>
    </row>
    <row r="140" customFormat="false" ht="12.75" hidden="false" customHeight="false" outlineLevel="0" collapsed="false">
      <c r="D140" s="6"/>
      <c r="E140" s="6"/>
      <c r="F140" s="10"/>
      <c r="H140" s="10"/>
      <c r="J140" s="10"/>
      <c r="L140" s="6"/>
      <c r="M140" s="6"/>
      <c r="N140" s="6"/>
      <c r="O140" s="6"/>
      <c r="P140" s="6"/>
      <c r="R140" s="11"/>
      <c r="S140" s="11"/>
      <c r="T140" s="10"/>
      <c r="U140" s="10"/>
    </row>
    <row r="141" customFormat="false" ht="12.75" hidden="false" customHeight="false" outlineLevel="0" collapsed="false">
      <c r="D141" s="6"/>
      <c r="E141" s="6"/>
      <c r="F141" s="10"/>
      <c r="H141" s="10"/>
      <c r="J141" s="10"/>
      <c r="L141" s="6"/>
      <c r="M141" s="6"/>
      <c r="N141" s="6"/>
      <c r="O141" s="6"/>
      <c r="P141" s="6"/>
      <c r="R141" s="11"/>
      <c r="S141" s="11"/>
      <c r="T141" s="10"/>
      <c r="U141" s="10"/>
    </row>
    <row r="142" customFormat="false" ht="12.75" hidden="false" customHeight="false" outlineLevel="0" collapsed="false">
      <c r="D142" s="6"/>
      <c r="E142" s="6"/>
      <c r="F142" s="10"/>
      <c r="H142" s="10"/>
      <c r="J142" s="10"/>
      <c r="L142" s="6"/>
      <c r="M142" s="6"/>
      <c r="N142" s="6"/>
      <c r="O142" s="6"/>
      <c r="P142" s="6"/>
      <c r="R142" s="11"/>
      <c r="S142" s="11"/>
      <c r="T142" s="10"/>
      <c r="U142" s="10"/>
    </row>
    <row r="143" customFormat="false" ht="12.75" hidden="false" customHeight="false" outlineLevel="0" collapsed="false">
      <c r="D143" s="6"/>
      <c r="E143" s="6"/>
      <c r="F143" s="10"/>
      <c r="H143" s="10"/>
      <c r="J143" s="10"/>
      <c r="L143" s="6"/>
      <c r="M143" s="6"/>
      <c r="N143" s="6"/>
      <c r="O143" s="6"/>
      <c r="P143" s="6"/>
      <c r="R143" s="11"/>
      <c r="S143" s="11"/>
      <c r="T143" s="10"/>
      <c r="U143" s="10"/>
    </row>
    <row r="144" customFormat="false" ht="12.75" hidden="false" customHeight="false" outlineLevel="0" collapsed="false">
      <c r="D144" s="6"/>
      <c r="E144" s="6"/>
      <c r="F144" s="10"/>
      <c r="H144" s="10"/>
      <c r="J144" s="10"/>
      <c r="L144" s="6"/>
      <c r="M144" s="6"/>
      <c r="N144" s="6"/>
      <c r="O144" s="6"/>
      <c r="P144" s="6"/>
      <c r="R144" s="11"/>
      <c r="S144" s="11"/>
      <c r="T144" s="10"/>
      <c r="U144" s="10"/>
    </row>
    <row r="145" customFormat="false" ht="12.75" hidden="false" customHeight="false" outlineLevel="0" collapsed="false">
      <c r="D145" s="6"/>
      <c r="E145" s="6"/>
      <c r="F145" s="10"/>
      <c r="H145" s="10"/>
      <c r="J145" s="10"/>
      <c r="L145" s="6"/>
      <c r="M145" s="6"/>
      <c r="N145" s="6"/>
      <c r="O145" s="6"/>
      <c r="P145" s="6"/>
      <c r="R145" s="11"/>
      <c r="S145" s="11"/>
      <c r="T145" s="10"/>
      <c r="U145" s="10"/>
    </row>
    <row r="146" customFormat="false" ht="12.75" hidden="false" customHeight="false" outlineLevel="0" collapsed="false">
      <c r="D146" s="6"/>
      <c r="E146" s="6"/>
      <c r="F146" s="10"/>
      <c r="H146" s="10"/>
      <c r="J146" s="10"/>
      <c r="L146" s="6"/>
      <c r="M146" s="6"/>
      <c r="N146" s="6"/>
      <c r="O146" s="6"/>
      <c r="P146" s="6"/>
      <c r="R146" s="11"/>
      <c r="S146" s="11"/>
      <c r="T146" s="10"/>
      <c r="U146" s="10"/>
    </row>
    <row r="147" customFormat="false" ht="12.75" hidden="false" customHeight="false" outlineLevel="0" collapsed="false">
      <c r="D147" s="6"/>
      <c r="E147" s="6"/>
      <c r="F147" s="10"/>
      <c r="H147" s="10"/>
      <c r="J147" s="10"/>
      <c r="L147" s="6"/>
      <c r="M147" s="6"/>
      <c r="N147" s="6"/>
      <c r="O147" s="6"/>
      <c r="P147" s="6"/>
      <c r="R147" s="11"/>
      <c r="S147" s="11"/>
      <c r="T147" s="10"/>
      <c r="U147" s="10"/>
    </row>
    <row r="148" customFormat="false" ht="12.75" hidden="false" customHeight="false" outlineLevel="0" collapsed="false">
      <c r="D148" s="6"/>
      <c r="E148" s="6"/>
      <c r="F148" s="10"/>
      <c r="H148" s="10"/>
      <c r="J148" s="10"/>
      <c r="L148" s="6"/>
      <c r="M148" s="6"/>
      <c r="N148" s="6"/>
      <c r="O148" s="6"/>
      <c r="P148" s="6"/>
      <c r="R148" s="11"/>
      <c r="S148" s="11"/>
      <c r="T148" s="10"/>
      <c r="U148" s="10"/>
    </row>
    <row r="149" customFormat="false" ht="12.75" hidden="false" customHeight="false" outlineLevel="0" collapsed="false">
      <c r="D149" s="6"/>
      <c r="E149" s="6"/>
      <c r="F149" s="10"/>
      <c r="H149" s="10"/>
      <c r="J149" s="10"/>
      <c r="L149" s="6"/>
      <c r="M149" s="6"/>
      <c r="N149" s="6"/>
      <c r="O149" s="6"/>
      <c r="P149" s="6"/>
      <c r="R149" s="11"/>
      <c r="S149" s="11"/>
      <c r="T149" s="10"/>
      <c r="U149" s="10"/>
    </row>
    <row r="150" customFormat="false" ht="12.75" hidden="false" customHeight="false" outlineLevel="0" collapsed="false">
      <c r="D150" s="6"/>
      <c r="E150" s="6"/>
      <c r="F150" s="10"/>
      <c r="H150" s="10"/>
      <c r="J150" s="10"/>
      <c r="L150" s="6"/>
      <c r="M150" s="6"/>
      <c r="N150" s="6"/>
      <c r="O150" s="6"/>
      <c r="P150" s="6"/>
      <c r="R150" s="11"/>
      <c r="S150" s="11"/>
      <c r="T150" s="10"/>
      <c r="U150" s="10"/>
    </row>
    <row r="151" customFormat="false" ht="12.75" hidden="false" customHeight="false" outlineLevel="0" collapsed="false">
      <c r="D151" s="6"/>
      <c r="E151" s="6"/>
      <c r="F151" s="10"/>
      <c r="H151" s="10"/>
      <c r="J151" s="10"/>
      <c r="L151" s="6"/>
      <c r="M151" s="6"/>
      <c r="N151" s="6"/>
      <c r="O151" s="6"/>
      <c r="P151" s="6"/>
      <c r="R151" s="11"/>
      <c r="S151" s="11"/>
      <c r="T151" s="10"/>
      <c r="U151" s="10"/>
    </row>
    <row r="152" customFormat="false" ht="12.75" hidden="false" customHeight="false" outlineLevel="0" collapsed="false">
      <c r="D152" s="6"/>
      <c r="E152" s="6"/>
      <c r="F152" s="10"/>
      <c r="H152" s="10"/>
      <c r="J152" s="10"/>
      <c r="L152" s="6"/>
      <c r="M152" s="6"/>
      <c r="N152" s="6"/>
      <c r="O152" s="6"/>
      <c r="P152" s="6"/>
      <c r="R152" s="11"/>
      <c r="S152" s="11"/>
      <c r="T152" s="10"/>
      <c r="U152" s="10"/>
    </row>
    <row r="153" customFormat="false" ht="12.75" hidden="false" customHeight="false" outlineLevel="0" collapsed="false">
      <c r="D153" s="6"/>
      <c r="E153" s="6"/>
      <c r="F153" s="10"/>
      <c r="H153" s="10"/>
      <c r="J153" s="10"/>
      <c r="L153" s="6"/>
      <c r="M153" s="6"/>
      <c r="N153" s="6"/>
      <c r="O153" s="6"/>
      <c r="P153" s="6"/>
      <c r="R153" s="11"/>
      <c r="S153" s="11"/>
      <c r="T153" s="10"/>
      <c r="U153" s="10"/>
    </row>
    <row r="154" customFormat="false" ht="12.75" hidden="false" customHeight="false" outlineLevel="0" collapsed="false">
      <c r="D154" s="6"/>
      <c r="E154" s="6"/>
      <c r="F154" s="10"/>
      <c r="H154" s="10"/>
      <c r="J154" s="10"/>
      <c r="L154" s="6"/>
      <c r="M154" s="6"/>
      <c r="N154" s="6"/>
      <c r="O154" s="6"/>
      <c r="P154" s="6"/>
      <c r="R154" s="11"/>
      <c r="S154" s="11"/>
      <c r="T154" s="10"/>
      <c r="U154" s="10"/>
    </row>
    <row r="155" customFormat="false" ht="12.75" hidden="false" customHeight="false" outlineLevel="0" collapsed="false">
      <c r="D155" s="6"/>
      <c r="E155" s="6"/>
      <c r="F155" s="10"/>
      <c r="H155" s="10"/>
      <c r="J155" s="10"/>
      <c r="L155" s="6"/>
      <c r="M155" s="6"/>
      <c r="N155" s="6"/>
      <c r="O155" s="6"/>
      <c r="P155" s="6"/>
      <c r="R155" s="11"/>
      <c r="S155" s="11"/>
      <c r="T155" s="10"/>
      <c r="U155" s="10"/>
    </row>
    <row r="156" customFormat="false" ht="12.75" hidden="false" customHeight="false" outlineLevel="0" collapsed="false">
      <c r="D156" s="6"/>
      <c r="E156" s="6"/>
      <c r="F156" s="10"/>
      <c r="H156" s="10"/>
      <c r="J156" s="10"/>
      <c r="L156" s="6"/>
      <c r="M156" s="6"/>
      <c r="N156" s="6"/>
      <c r="O156" s="6"/>
      <c r="P156" s="6"/>
      <c r="R156" s="11"/>
      <c r="S156" s="11"/>
      <c r="T156" s="10"/>
      <c r="U156" s="10"/>
    </row>
    <row r="157" customFormat="false" ht="12.75" hidden="false" customHeight="false" outlineLevel="0" collapsed="false">
      <c r="D157" s="6"/>
      <c r="E157" s="6"/>
      <c r="F157" s="10"/>
      <c r="H157" s="10"/>
      <c r="J157" s="10"/>
      <c r="L157" s="6"/>
      <c r="M157" s="6"/>
      <c r="N157" s="6"/>
      <c r="O157" s="6"/>
      <c r="P157" s="6"/>
      <c r="R157" s="11"/>
      <c r="S157" s="11"/>
      <c r="T157" s="10"/>
      <c r="U157" s="10"/>
    </row>
    <row r="158" customFormat="false" ht="12.75" hidden="false" customHeight="false" outlineLevel="0" collapsed="false">
      <c r="D158" s="6"/>
      <c r="E158" s="6"/>
      <c r="F158" s="10"/>
      <c r="H158" s="10"/>
      <c r="J158" s="10"/>
      <c r="L158" s="6"/>
      <c r="M158" s="6"/>
      <c r="N158" s="6"/>
      <c r="O158" s="6"/>
      <c r="P158" s="6"/>
      <c r="R158" s="11"/>
      <c r="S158" s="11"/>
      <c r="T158" s="10"/>
      <c r="U158" s="10"/>
    </row>
    <row r="159" customFormat="false" ht="12.75" hidden="false" customHeight="false" outlineLevel="0" collapsed="false">
      <c r="D159" s="6"/>
      <c r="E159" s="6"/>
      <c r="F159" s="10"/>
      <c r="H159" s="10"/>
      <c r="J159" s="10"/>
      <c r="L159" s="6"/>
      <c r="M159" s="6"/>
      <c r="N159" s="6"/>
      <c r="O159" s="6"/>
      <c r="P159" s="6"/>
      <c r="R159" s="11"/>
      <c r="S159" s="11"/>
      <c r="T159" s="10"/>
      <c r="U159" s="10"/>
    </row>
    <row r="160" customFormat="false" ht="12.75" hidden="false" customHeight="false" outlineLevel="0" collapsed="false">
      <c r="D160" s="6"/>
      <c r="E160" s="6"/>
      <c r="F160" s="10"/>
      <c r="H160" s="10"/>
      <c r="J160" s="10"/>
      <c r="L160" s="6"/>
      <c r="M160" s="6"/>
      <c r="N160" s="6"/>
      <c r="O160" s="6"/>
      <c r="P160" s="6"/>
      <c r="R160" s="11"/>
      <c r="S160" s="11"/>
      <c r="T160" s="10"/>
      <c r="U160" s="10"/>
    </row>
    <row r="161" customFormat="false" ht="12.75" hidden="false" customHeight="false" outlineLevel="0" collapsed="false">
      <c r="D161" s="6"/>
      <c r="E161" s="6"/>
      <c r="F161" s="10"/>
      <c r="H161" s="10"/>
      <c r="J161" s="10"/>
      <c r="L161" s="6"/>
      <c r="M161" s="6"/>
      <c r="N161" s="6"/>
      <c r="O161" s="6"/>
      <c r="P161" s="6"/>
      <c r="R161" s="11"/>
      <c r="S161" s="11"/>
      <c r="T161" s="10"/>
      <c r="U161" s="10"/>
    </row>
    <row r="162" customFormat="false" ht="12.75" hidden="false" customHeight="false" outlineLevel="0" collapsed="false">
      <c r="D162" s="6"/>
      <c r="E162" s="6"/>
      <c r="F162" s="10"/>
      <c r="H162" s="10"/>
      <c r="J162" s="10"/>
      <c r="L162" s="6"/>
      <c r="M162" s="6"/>
      <c r="N162" s="6"/>
      <c r="O162" s="6"/>
      <c r="P162" s="6"/>
      <c r="R162" s="11"/>
      <c r="S162" s="11"/>
      <c r="T162" s="10"/>
      <c r="U162" s="10"/>
    </row>
    <row r="163" customFormat="false" ht="12.75" hidden="false" customHeight="false" outlineLevel="0" collapsed="false">
      <c r="D163" s="6"/>
      <c r="E163" s="6"/>
      <c r="F163" s="10"/>
      <c r="H163" s="10"/>
      <c r="J163" s="10"/>
      <c r="L163" s="6"/>
      <c r="M163" s="6"/>
      <c r="N163" s="6"/>
      <c r="O163" s="6"/>
      <c r="P163" s="6"/>
      <c r="R163" s="11"/>
      <c r="S163" s="11"/>
      <c r="T163" s="10"/>
      <c r="U163" s="10"/>
    </row>
    <row r="164" customFormat="false" ht="12.75" hidden="false" customHeight="false" outlineLevel="0" collapsed="false">
      <c r="D164" s="6"/>
      <c r="E164" s="6"/>
      <c r="F164" s="10"/>
      <c r="H164" s="10"/>
      <c r="J164" s="10"/>
      <c r="L164" s="6"/>
      <c r="M164" s="6"/>
      <c r="N164" s="6"/>
      <c r="O164" s="6"/>
      <c r="P164" s="6"/>
      <c r="R164" s="11"/>
      <c r="S164" s="11"/>
      <c r="T164" s="10"/>
      <c r="U164" s="10"/>
    </row>
    <row r="165" customFormat="false" ht="12.75" hidden="false" customHeight="false" outlineLevel="0" collapsed="false">
      <c r="D165" s="6"/>
      <c r="E165" s="6"/>
      <c r="F165" s="10"/>
      <c r="H165" s="10"/>
      <c r="J165" s="10"/>
      <c r="L165" s="6"/>
      <c r="M165" s="6"/>
      <c r="N165" s="6"/>
      <c r="O165" s="6"/>
      <c r="P165" s="6"/>
      <c r="R165" s="11"/>
      <c r="S165" s="11"/>
      <c r="T165" s="10"/>
      <c r="U165" s="10"/>
    </row>
    <row r="166" customFormat="false" ht="12.75" hidden="false" customHeight="false" outlineLevel="0" collapsed="false">
      <c r="D166" s="6"/>
      <c r="E166" s="6"/>
      <c r="F166" s="10"/>
      <c r="H166" s="10"/>
      <c r="J166" s="10"/>
      <c r="L166" s="6"/>
      <c r="M166" s="6"/>
      <c r="N166" s="6"/>
      <c r="O166" s="6"/>
      <c r="P166" s="6"/>
      <c r="R166" s="11"/>
      <c r="S166" s="11"/>
      <c r="T166" s="10"/>
      <c r="U166" s="10"/>
    </row>
    <row r="167" customFormat="false" ht="12.75" hidden="false" customHeight="false" outlineLevel="0" collapsed="false">
      <c r="D167" s="6"/>
      <c r="E167" s="6"/>
      <c r="F167" s="10"/>
      <c r="H167" s="10"/>
      <c r="J167" s="10"/>
      <c r="L167" s="6"/>
      <c r="M167" s="6"/>
      <c r="N167" s="6"/>
      <c r="O167" s="6"/>
      <c r="P167" s="6"/>
      <c r="R167" s="11"/>
      <c r="S167" s="11"/>
      <c r="T167" s="10"/>
      <c r="U167" s="10"/>
    </row>
    <row r="168" customFormat="false" ht="12.75" hidden="false" customHeight="false" outlineLevel="0" collapsed="false">
      <c r="D168" s="6"/>
      <c r="E168" s="6"/>
      <c r="F168" s="10"/>
      <c r="H168" s="10"/>
      <c r="J168" s="10"/>
      <c r="L168" s="6"/>
      <c r="M168" s="6"/>
      <c r="N168" s="6"/>
      <c r="O168" s="6"/>
      <c r="P168" s="6"/>
      <c r="R168" s="11"/>
      <c r="S168" s="11"/>
      <c r="T168" s="10"/>
      <c r="U168" s="10"/>
    </row>
    <row r="169" customFormat="false" ht="12.75" hidden="false" customHeight="false" outlineLevel="0" collapsed="false">
      <c r="D169" s="6"/>
      <c r="E169" s="6"/>
      <c r="F169" s="10"/>
      <c r="H169" s="10"/>
      <c r="J169" s="10"/>
      <c r="L169" s="6"/>
      <c r="M169" s="6"/>
      <c r="N169" s="6"/>
      <c r="O169" s="6"/>
      <c r="P169" s="6"/>
      <c r="R169" s="11"/>
      <c r="S169" s="11"/>
      <c r="T169" s="10"/>
      <c r="U169" s="10"/>
    </row>
    <row r="170" customFormat="false" ht="12.75" hidden="false" customHeight="false" outlineLevel="0" collapsed="false">
      <c r="D170" s="6"/>
      <c r="E170" s="6"/>
      <c r="F170" s="10"/>
      <c r="H170" s="10"/>
      <c r="J170" s="10"/>
      <c r="L170" s="6"/>
      <c r="M170" s="6"/>
      <c r="N170" s="6"/>
      <c r="O170" s="6"/>
      <c r="P170" s="6"/>
      <c r="R170" s="11"/>
      <c r="S170" s="11"/>
      <c r="T170" s="10"/>
      <c r="U170" s="10"/>
    </row>
    <row r="171" customFormat="false" ht="12.75" hidden="false" customHeight="false" outlineLevel="0" collapsed="false">
      <c r="D171" s="6"/>
      <c r="E171" s="6"/>
      <c r="F171" s="10"/>
      <c r="H171" s="10"/>
      <c r="J171" s="10"/>
      <c r="L171" s="6"/>
      <c r="M171" s="6"/>
      <c r="N171" s="6"/>
      <c r="O171" s="6"/>
      <c r="P171" s="6"/>
      <c r="R171" s="11"/>
      <c r="S171" s="11"/>
      <c r="T171" s="10"/>
      <c r="U171" s="10"/>
    </row>
    <row r="172" customFormat="false" ht="12.75" hidden="false" customHeight="false" outlineLevel="0" collapsed="false">
      <c r="D172" s="6"/>
      <c r="E172" s="6"/>
      <c r="F172" s="10"/>
      <c r="H172" s="10"/>
      <c r="J172" s="10"/>
      <c r="L172" s="6"/>
      <c r="M172" s="6"/>
      <c r="N172" s="6"/>
      <c r="O172" s="6"/>
      <c r="P172" s="6"/>
      <c r="R172" s="11"/>
      <c r="S172" s="11"/>
      <c r="T172" s="10"/>
      <c r="U172" s="10"/>
    </row>
    <row r="173" customFormat="false" ht="12.75" hidden="false" customHeight="false" outlineLevel="0" collapsed="false">
      <c r="D173" s="6"/>
      <c r="E173" s="6"/>
      <c r="F173" s="10"/>
      <c r="H173" s="10"/>
      <c r="J173" s="10"/>
      <c r="L173" s="6"/>
      <c r="M173" s="6"/>
      <c r="N173" s="6"/>
      <c r="O173" s="6"/>
      <c r="P173" s="6"/>
      <c r="R173" s="11"/>
      <c r="S173" s="11"/>
      <c r="T173" s="10"/>
      <c r="U173" s="10"/>
    </row>
    <row r="174" customFormat="false" ht="12.75" hidden="false" customHeight="false" outlineLevel="0" collapsed="false">
      <c r="D174" s="6"/>
      <c r="E174" s="6"/>
      <c r="F174" s="10"/>
      <c r="H174" s="10"/>
      <c r="J174" s="10"/>
      <c r="L174" s="6"/>
      <c r="M174" s="6"/>
      <c r="N174" s="6"/>
      <c r="O174" s="6"/>
      <c r="P174" s="6"/>
      <c r="R174" s="11"/>
      <c r="S174" s="11"/>
      <c r="T174" s="10"/>
      <c r="U174" s="10"/>
    </row>
    <row r="175" customFormat="false" ht="12.75" hidden="false" customHeight="false" outlineLevel="0" collapsed="false">
      <c r="D175" s="6"/>
      <c r="E175" s="6"/>
      <c r="F175" s="10"/>
      <c r="H175" s="10"/>
      <c r="J175" s="10"/>
      <c r="L175" s="6"/>
      <c r="M175" s="6"/>
      <c r="N175" s="6"/>
      <c r="O175" s="6"/>
      <c r="P175" s="6"/>
      <c r="R175" s="11"/>
      <c r="S175" s="11"/>
      <c r="T175" s="10"/>
      <c r="U175" s="10"/>
    </row>
    <row r="176" customFormat="false" ht="12.75" hidden="false" customHeight="false" outlineLevel="0" collapsed="false">
      <c r="D176" s="6"/>
      <c r="E176" s="6"/>
      <c r="F176" s="10"/>
      <c r="H176" s="10"/>
      <c r="J176" s="10"/>
      <c r="L176" s="6"/>
      <c r="M176" s="6"/>
      <c r="N176" s="6"/>
      <c r="O176" s="6"/>
      <c r="P176" s="6"/>
      <c r="R176" s="11"/>
      <c r="S176" s="11"/>
      <c r="T176" s="10"/>
      <c r="U176" s="10"/>
    </row>
    <row r="177" customFormat="false" ht="12.75" hidden="false" customHeight="false" outlineLevel="0" collapsed="false">
      <c r="D177" s="6"/>
      <c r="E177" s="6"/>
      <c r="F177" s="10"/>
      <c r="H177" s="10"/>
      <c r="J177" s="10"/>
      <c r="L177" s="6"/>
      <c r="M177" s="6"/>
      <c r="N177" s="6"/>
      <c r="O177" s="6"/>
      <c r="P177" s="6"/>
      <c r="R177" s="11"/>
      <c r="S177" s="11"/>
      <c r="T177" s="10"/>
      <c r="U177" s="10"/>
    </row>
    <row r="178" customFormat="false" ht="12.75" hidden="false" customHeight="false" outlineLevel="0" collapsed="false">
      <c r="D178" s="6"/>
      <c r="E178" s="6"/>
      <c r="F178" s="10"/>
      <c r="H178" s="10"/>
      <c r="J178" s="10"/>
      <c r="L178" s="6"/>
      <c r="M178" s="6"/>
      <c r="N178" s="6"/>
      <c r="O178" s="6"/>
      <c r="P178" s="6"/>
      <c r="R178" s="11"/>
      <c r="S178" s="11"/>
      <c r="T178" s="10"/>
      <c r="U178" s="10"/>
    </row>
    <row r="179" customFormat="false" ht="12.75" hidden="false" customHeight="false" outlineLevel="0" collapsed="false">
      <c r="F179" s="10"/>
      <c r="H179" s="10"/>
      <c r="J179" s="10"/>
      <c r="L179" s="6"/>
      <c r="M179" s="6"/>
      <c r="N179" s="6"/>
      <c r="O179" s="6"/>
      <c r="P179" s="6"/>
      <c r="R179" s="11"/>
      <c r="S179" s="11"/>
      <c r="T179" s="10"/>
      <c r="U179" s="10"/>
    </row>
    <row r="180" customFormat="false" ht="12.75" hidden="false" customHeight="false" outlineLevel="0" collapsed="false">
      <c r="F180" s="10"/>
      <c r="H180" s="10"/>
      <c r="J180" s="10"/>
      <c r="L180" s="6"/>
      <c r="M180" s="6"/>
      <c r="N180" s="6"/>
      <c r="O180" s="6"/>
      <c r="P180" s="6"/>
      <c r="R180" s="11"/>
      <c r="S180" s="11"/>
      <c r="T180" s="10"/>
      <c r="U180" s="10"/>
    </row>
    <row r="181" customFormat="false" ht="12.75" hidden="false" customHeight="false" outlineLevel="0" collapsed="false">
      <c r="F181" s="10"/>
      <c r="H181" s="10"/>
      <c r="J181" s="10"/>
      <c r="L181" s="6"/>
      <c r="M181" s="6"/>
      <c r="N181" s="6"/>
      <c r="O181" s="6"/>
      <c r="P181" s="6"/>
      <c r="R181" s="11"/>
      <c r="S181" s="11"/>
      <c r="T181" s="10"/>
      <c r="U181" s="10"/>
    </row>
    <row r="182" customFormat="false" ht="12.75" hidden="false" customHeight="false" outlineLevel="0" collapsed="false">
      <c r="F182" s="10"/>
      <c r="H182" s="10"/>
      <c r="J182" s="10"/>
      <c r="L182" s="6"/>
      <c r="M182" s="6"/>
      <c r="N182" s="6"/>
      <c r="O182" s="6"/>
      <c r="P182" s="6"/>
      <c r="R182" s="11"/>
      <c r="S182" s="11"/>
      <c r="T182" s="10"/>
      <c r="U182" s="10"/>
    </row>
    <row r="183" customFormat="false" ht="12.75" hidden="false" customHeight="false" outlineLevel="0" collapsed="false">
      <c r="F183" s="10"/>
      <c r="H183" s="10"/>
      <c r="J183" s="10"/>
      <c r="L183" s="6"/>
      <c r="M183" s="6"/>
      <c r="N183" s="6"/>
      <c r="O183" s="6"/>
      <c r="P183" s="6"/>
      <c r="R183" s="11"/>
      <c r="S183" s="11"/>
      <c r="T183" s="10"/>
      <c r="U183" s="10"/>
    </row>
    <row r="184" customFormat="false" ht="12.75" hidden="false" customHeight="false" outlineLevel="0" collapsed="false">
      <c r="F184" s="10"/>
      <c r="H184" s="10"/>
      <c r="J184" s="10"/>
      <c r="L184" s="6"/>
      <c r="M184" s="6"/>
      <c r="N184" s="6"/>
      <c r="O184" s="6"/>
      <c r="P184" s="6"/>
      <c r="R184" s="11"/>
      <c r="S184" s="11"/>
      <c r="T184" s="10"/>
      <c r="U184" s="10"/>
    </row>
    <row r="185" customFormat="false" ht="12.75" hidden="false" customHeight="false" outlineLevel="0" collapsed="false">
      <c r="F185" s="10"/>
      <c r="H185" s="10"/>
      <c r="J185" s="10"/>
      <c r="L185" s="6"/>
      <c r="M185" s="6"/>
      <c r="N185" s="6"/>
      <c r="O185" s="6"/>
      <c r="P185" s="6"/>
      <c r="R185" s="11"/>
      <c r="S185" s="11"/>
      <c r="T185" s="10"/>
      <c r="U185" s="10"/>
    </row>
    <row r="186" customFormat="false" ht="12.75" hidden="false" customHeight="false" outlineLevel="0" collapsed="false">
      <c r="F186" s="10"/>
      <c r="H186" s="10"/>
      <c r="J186" s="10"/>
      <c r="L186" s="6"/>
      <c r="M186" s="6"/>
      <c r="N186" s="6"/>
      <c r="O186" s="6"/>
      <c r="P186" s="6"/>
      <c r="R186" s="11"/>
      <c r="S186" s="11"/>
      <c r="T186" s="10"/>
      <c r="U186" s="10"/>
    </row>
    <row r="187" customFormat="false" ht="12.75" hidden="false" customHeight="false" outlineLevel="0" collapsed="false">
      <c r="F187" s="10"/>
      <c r="H187" s="10"/>
      <c r="J187" s="10"/>
      <c r="L187" s="6"/>
      <c r="M187" s="6"/>
      <c r="N187" s="6"/>
      <c r="O187" s="6"/>
      <c r="P187" s="6"/>
      <c r="R187" s="11"/>
      <c r="S187" s="11"/>
      <c r="T187" s="10"/>
      <c r="U187" s="10"/>
    </row>
    <row r="188" customFormat="false" ht="12.75" hidden="false" customHeight="false" outlineLevel="0" collapsed="false">
      <c r="F188" s="10"/>
      <c r="H188" s="10"/>
      <c r="J188" s="10"/>
      <c r="L188" s="6"/>
      <c r="M188" s="6"/>
      <c r="N188" s="6"/>
      <c r="O188" s="6"/>
      <c r="P188" s="6"/>
      <c r="R188" s="11"/>
      <c r="S188" s="11"/>
      <c r="T188" s="10"/>
      <c r="U188" s="10"/>
    </row>
    <row r="189" customFormat="false" ht="12.75" hidden="false" customHeight="false" outlineLevel="0" collapsed="false">
      <c r="F189" s="10"/>
      <c r="H189" s="10"/>
      <c r="J189" s="10"/>
      <c r="L189" s="6"/>
      <c r="M189" s="6"/>
      <c r="N189" s="6"/>
      <c r="O189" s="6"/>
      <c r="P189" s="6"/>
      <c r="R189" s="11"/>
      <c r="S189" s="11"/>
      <c r="T189" s="10"/>
      <c r="U189" s="10"/>
    </row>
    <row r="190" customFormat="false" ht="12.75" hidden="false" customHeight="false" outlineLevel="0" collapsed="false">
      <c r="F190" s="10"/>
      <c r="H190" s="10"/>
      <c r="J190" s="10"/>
      <c r="L190" s="6"/>
      <c r="M190" s="6"/>
      <c r="N190" s="6"/>
      <c r="O190" s="6"/>
      <c r="P190" s="6"/>
      <c r="R190" s="11"/>
      <c r="S190" s="11"/>
      <c r="T190" s="10"/>
      <c r="U190" s="10"/>
    </row>
    <row r="191" customFormat="false" ht="12.75" hidden="false" customHeight="false" outlineLevel="0" collapsed="false">
      <c r="F191" s="10"/>
      <c r="H191" s="10"/>
      <c r="J191" s="10"/>
      <c r="L191" s="6"/>
      <c r="M191" s="6"/>
      <c r="N191" s="6"/>
      <c r="O191" s="6"/>
      <c r="P191" s="6"/>
      <c r="R191" s="11"/>
      <c r="S191" s="11"/>
      <c r="T191" s="10"/>
      <c r="U191" s="10"/>
    </row>
    <row r="192" customFormat="false" ht="12.75" hidden="false" customHeight="false" outlineLevel="0" collapsed="false">
      <c r="F192" s="10"/>
      <c r="H192" s="10"/>
      <c r="J192" s="10"/>
      <c r="L192" s="6"/>
      <c r="M192" s="6"/>
      <c r="N192" s="6"/>
      <c r="O192" s="6"/>
      <c r="P192" s="6"/>
      <c r="R192" s="11"/>
      <c r="S192" s="11"/>
      <c r="T192" s="10"/>
      <c r="U192" s="10"/>
    </row>
    <row r="193" customFormat="false" ht="12.75" hidden="false" customHeight="false" outlineLevel="0" collapsed="false">
      <c r="F193" s="10"/>
      <c r="H193" s="10"/>
      <c r="J193" s="10"/>
      <c r="L193" s="6"/>
      <c r="M193" s="6"/>
      <c r="N193" s="6"/>
      <c r="O193" s="6"/>
      <c r="P193" s="6"/>
      <c r="R193" s="11"/>
      <c r="S193" s="11"/>
      <c r="T193" s="10"/>
      <c r="U193" s="10"/>
    </row>
    <row r="194" customFormat="false" ht="12.75" hidden="false" customHeight="false" outlineLevel="0" collapsed="false">
      <c r="F194" s="10"/>
      <c r="H194" s="10"/>
      <c r="J194" s="10"/>
      <c r="L194" s="6"/>
      <c r="M194" s="6"/>
      <c r="N194" s="6"/>
      <c r="O194" s="6"/>
      <c r="P194" s="6"/>
      <c r="R194" s="11"/>
      <c r="S194" s="11"/>
      <c r="T194" s="10"/>
      <c r="U194" s="10"/>
    </row>
    <row r="195" customFormat="false" ht="12.75" hidden="false" customHeight="false" outlineLevel="0" collapsed="false">
      <c r="F195" s="10"/>
      <c r="H195" s="10"/>
      <c r="J195" s="10"/>
      <c r="L195" s="6"/>
      <c r="M195" s="6"/>
      <c r="N195" s="6"/>
      <c r="O195" s="6"/>
      <c r="P195" s="6"/>
      <c r="R195" s="11"/>
      <c r="S195" s="11"/>
      <c r="T195" s="10"/>
      <c r="U195" s="10"/>
    </row>
    <row r="196" customFormat="false" ht="12.75" hidden="false" customHeight="false" outlineLevel="0" collapsed="false">
      <c r="F196" s="10"/>
      <c r="H196" s="10"/>
      <c r="J196" s="10"/>
      <c r="L196" s="6"/>
      <c r="M196" s="6"/>
      <c r="N196" s="6"/>
      <c r="O196" s="6"/>
      <c r="P196" s="6"/>
      <c r="R196" s="11"/>
      <c r="S196" s="11"/>
      <c r="T196" s="10"/>
      <c r="U196" s="10"/>
    </row>
    <row r="197" customFormat="false" ht="12.75" hidden="false" customHeight="false" outlineLevel="0" collapsed="false">
      <c r="F197" s="10"/>
      <c r="H197" s="10"/>
      <c r="J197" s="10"/>
      <c r="L197" s="6"/>
      <c r="M197" s="6"/>
      <c r="N197" s="6"/>
      <c r="O197" s="6"/>
      <c r="P197" s="6"/>
      <c r="R197" s="11"/>
      <c r="S197" s="11"/>
      <c r="T197" s="10"/>
      <c r="U197" s="10"/>
    </row>
    <row r="198" customFormat="false" ht="12.75" hidden="false" customHeight="false" outlineLevel="0" collapsed="false">
      <c r="F198" s="10"/>
      <c r="H198" s="10"/>
      <c r="J198" s="10"/>
      <c r="L198" s="6"/>
      <c r="M198" s="6"/>
      <c r="N198" s="6"/>
      <c r="O198" s="6"/>
      <c r="P198" s="6"/>
      <c r="R198" s="11"/>
      <c r="S198" s="11"/>
      <c r="T198" s="10"/>
      <c r="U198" s="10"/>
    </row>
    <row r="199" customFormat="false" ht="12.75" hidden="false" customHeight="false" outlineLevel="0" collapsed="false">
      <c r="F199" s="10"/>
      <c r="H199" s="10"/>
      <c r="J199" s="10"/>
      <c r="L199" s="6"/>
      <c r="M199" s="6"/>
      <c r="N199" s="6"/>
      <c r="O199" s="6"/>
      <c r="P199" s="6"/>
      <c r="R199" s="11"/>
      <c r="S199" s="11"/>
      <c r="T199" s="10"/>
      <c r="U199" s="10"/>
    </row>
    <row r="200" customFormat="false" ht="12.75" hidden="false" customHeight="false" outlineLevel="0" collapsed="false">
      <c r="F200" s="10"/>
      <c r="H200" s="10"/>
      <c r="J200" s="10"/>
      <c r="L200" s="6"/>
      <c r="M200" s="6"/>
      <c r="N200" s="6"/>
      <c r="O200" s="6"/>
      <c r="P200" s="6"/>
      <c r="R200" s="11"/>
      <c r="S200" s="11"/>
      <c r="T200" s="10"/>
      <c r="U200" s="10"/>
    </row>
    <row r="201" customFormat="false" ht="12.75" hidden="false" customHeight="false" outlineLevel="0" collapsed="false">
      <c r="F201" s="10"/>
      <c r="H201" s="10"/>
      <c r="J201" s="10"/>
      <c r="L201" s="6"/>
      <c r="M201" s="6"/>
      <c r="N201" s="6"/>
      <c r="O201" s="6"/>
      <c r="P201" s="6"/>
      <c r="R201" s="11"/>
      <c r="S201" s="11"/>
      <c r="T201" s="10"/>
      <c r="U201" s="10"/>
    </row>
    <row r="202" customFormat="false" ht="12.75" hidden="false" customHeight="false" outlineLevel="0" collapsed="false">
      <c r="F202" s="10"/>
      <c r="H202" s="10"/>
      <c r="J202" s="10"/>
      <c r="L202" s="6"/>
      <c r="M202" s="6"/>
      <c r="N202" s="6"/>
      <c r="O202" s="6"/>
      <c r="P202" s="6"/>
      <c r="R202" s="11"/>
      <c r="S202" s="11"/>
      <c r="T202" s="10"/>
      <c r="U202" s="10"/>
    </row>
    <row r="203" customFormat="false" ht="12.75" hidden="false" customHeight="false" outlineLevel="0" collapsed="false">
      <c r="F203" s="10"/>
      <c r="H203" s="10"/>
      <c r="J203" s="10"/>
      <c r="L203" s="6"/>
      <c r="M203" s="6"/>
      <c r="N203" s="6"/>
      <c r="O203" s="6"/>
      <c r="P203" s="6"/>
      <c r="R203" s="11"/>
      <c r="S203" s="11"/>
      <c r="T203" s="10"/>
      <c r="U203" s="10"/>
    </row>
    <row r="204" customFormat="false" ht="12.75" hidden="false" customHeight="false" outlineLevel="0" collapsed="false">
      <c r="F204" s="10"/>
      <c r="H204" s="10"/>
      <c r="J204" s="10"/>
      <c r="L204" s="6"/>
      <c r="M204" s="6"/>
      <c r="N204" s="6"/>
      <c r="O204" s="6"/>
      <c r="P204" s="6"/>
      <c r="R204" s="11"/>
      <c r="S204" s="11"/>
      <c r="T204" s="10"/>
      <c r="U2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5" width="9.28"/>
    <col collapsed="false" customWidth="true" hidden="false" outlineLevel="0" max="8" min="8" style="0" width="9.28"/>
    <col collapsed="false" customWidth="true" hidden="false" outlineLevel="0" max="9" min="9" style="5" width="9.28"/>
    <col collapsed="false" customWidth="true" hidden="false" outlineLevel="0" max="10" min="10" style="0" width="12.7"/>
    <col collapsed="false" customWidth="true" hidden="false" outlineLevel="0" max="12" min="11" style="5" width="9.28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7" min="15" style="0" width="9.28"/>
  </cols>
  <sheetData>
    <row r="1" customFormat="false" ht="12.75" hidden="false" customHeight="false" outlineLevel="0" collapsed="false">
      <c r="D1" s="0" t="s">
        <v>52</v>
      </c>
      <c r="E1" s="5" t="s">
        <v>25</v>
      </c>
      <c r="F1" s="0" t="s">
        <v>26</v>
      </c>
      <c r="G1" s="5" t="s">
        <v>27</v>
      </c>
      <c r="H1" s="6" t="s">
        <v>28</v>
      </c>
      <c r="I1" s="5" t="s">
        <v>27</v>
      </c>
      <c r="J1" s="6" t="s">
        <v>29</v>
      </c>
      <c r="K1" s="5" t="s">
        <v>27</v>
      </c>
      <c r="M1" s="7" t="s">
        <v>30</v>
      </c>
      <c r="N1" s="6" t="s">
        <v>31</v>
      </c>
      <c r="O1" s="6" t="s">
        <v>32</v>
      </c>
      <c r="P1" s="0" t="s">
        <v>33</v>
      </c>
      <c r="Q1" s="8" t="s">
        <v>34</v>
      </c>
      <c r="S1" s="0" t="s">
        <v>35</v>
      </c>
      <c r="T1" s="5" t="s">
        <v>25</v>
      </c>
      <c r="U1" s="6" t="s">
        <v>29</v>
      </c>
      <c r="V1" s="5" t="s">
        <v>25</v>
      </c>
    </row>
    <row r="2" customFormat="false" ht="12.75" hidden="false" customHeight="false" outlineLevel="0" collapsed="false">
      <c r="A2" s="0" t="n">
        <v>91500</v>
      </c>
      <c r="B2" s="0" t="s">
        <v>53</v>
      </c>
      <c r="C2" s="0" t="n">
        <v>0</v>
      </c>
      <c r="D2" s="6" t="n">
        <v>1041.73274552693</v>
      </c>
      <c r="E2" s="6" t="n">
        <v>11.852470259908</v>
      </c>
      <c r="F2" s="10" t="n">
        <v>0.175870704373005</v>
      </c>
      <c r="G2" s="5" t="n">
        <v>0.0122875390554376</v>
      </c>
      <c r="H2" s="10" t="n">
        <v>0.0561861078518847</v>
      </c>
      <c r="I2" s="5" t="n">
        <v>0.0367311260040285</v>
      </c>
      <c r="J2" s="10" t="n">
        <v>0.0763080821276861</v>
      </c>
      <c r="K2" s="5" t="n">
        <v>0.0194609665747753</v>
      </c>
      <c r="M2" s="6" t="n">
        <v>5.93290510805152</v>
      </c>
      <c r="N2" s="6" t="n">
        <v>5779.52343199635</v>
      </c>
      <c r="O2" s="6" t="n">
        <v>13.5415579903595</v>
      </c>
      <c r="P2" s="6" t="n">
        <v>25.4196988500462</v>
      </c>
      <c r="Q2" s="6" t="n">
        <v>74.5044525306717</v>
      </c>
      <c r="S2" s="11" t="n">
        <v>5.68599530868482</v>
      </c>
      <c r="T2" s="11" t="n">
        <v>0.0698668894244998</v>
      </c>
      <c r="U2" s="10" t="n">
        <v>0.0763080821276861</v>
      </c>
      <c r="V2" s="10" t="n">
        <v>0.00148502903567211</v>
      </c>
      <c r="W2" s="6"/>
      <c r="X2" s="11"/>
    </row>
    <row r="3" customFormat="false" ht="12.75" hidden="false" customHeight="false" outlineLevel="0" collapsed="false">
      <c r="A3" s="0" t="n">
        <v>91500</v>
      </c>
      <c r="B3" s="0" t="s">
        <v>54</v>
      </c>
      <c r="C3" s="0" t="n">
        <v>0</v>
      </c>
      <c r="D3" s="6" t="n">
        <v>1053.24284517621</v>
      </c>
      <c r="E3" s="6" t="n">
        <v>10.7727258608984</v>
      </c>
      <c r="F3" s="10" t="n">
        <v>0.178051117860208</v>
      </c>
      <c r="G3" s="5" t="n">
        <v>0.011051110437776</v>
      </c>
      <c r="H3" s="10" t="n">
        <v>0.052179483211883</v>
      </c>
      <c r="I3" s="5" t="n">
        <v>0.0385022993733029</v>
      </c>
      <c r="J3" s="10" t="n">
        <v>0.0770815863548726</v>
      </c>
      <c r="K3" s="5" t="n">
        <v>0.0205215264160713</v>
      </c>
      <c r="M3" s="6" t="n">
        <v>5.13223200348386</v>
      </c>
      <c r="N3" s="6" t="n">
        <v>6312.10134649272</v>
      </c>
      <c r="O3" s="6" t="n">
        <v>13.8331880472919</v>
      </c>
      <c r="P3" s="6" t="n">
        <v>20.8994343230422</v>
      </c>
      <c r="Q3" s="6" t="n">
        <v>76.9912177729011</v>
      </c>
      <c r="S3" s="11" t="n">
        <v>5.61636462616944</v>
      </c>
      <c r="T3" s="11" t="n">
        <v>0.0620670657426172</v>
      </c>
      <c r="U3" s="10" t="n">
        <v>0.0770815863548726</v>
      </c>
      <c r="V3" s="10" t="n">
        <v>0.0015818318105742</v>
      </c>
      <c r="W3" s="6"/>
      <c r="X3" s="11"/>
    </row>
    <row r="4" customFormat="false" ht="12.75" hidden="false" customHeight="false" outlineLevel="0" collapsed="false">
      <c r="A4" s="0" t="n">
        <v>91500</v>
      </c>
      <c r="B4" s="0" t="s">
        <v>55</v>
      </c>
      <c r="C4" s="0" t="n">
        <v>0</v>
      </c>
      <c r="D4" s="6" t="n">
        <v>1054.67180814813</v>
      </c>
      <c r="E4" s="6" t="n">
        <v>10.1725937296362</v>
      </c>
      <c r="F4" s="10" t="n">
        <v>0.178756045114123</v>
      </c>
      <c r="G4" s="5" t="n">
        <v>0.0103966426068829</v>
      </c>
      <c r="H4" s="10" t="n">
        <v>0.0526694584717085</v>
      </c>
      <c r="I4" s="5" t="n">
        <v>0.0340918545259049</v>
      </c>
      <c r="J4" s="10" t="n">
        <v>0.0792088176549027</v>
      </c>
      <c r="K4" s="5" t="n">
        <v>0.0180149608228759</v>
      </c>
      <c r="M4" s="6" t="n">
        <v>5.51147898638767</v>
      </c>
      <c r="N4" s="6" t="n">
        <v>5938.2844991715</v>
      </c>
      <c r="O4" s="6" t="n">
        <v>15.4836939106156</v>
      </c>
      <c r="P4" s="6" t="n">
        <v>31.4447280491276</v>
      </c>
      <c r="Q4" s="6" t="n">
        <v>84.2774954057112</v>
      </c>
      <c r="S4" s="11" t="n">
        <v>5.59421640460645</v>
      </c>
      <c r="T4" s="11" t="n">
        <v>0.0581610686242547</v>
      </c>
      <c r="U4" s="10" t="n">
        <v>0.0792088176549027</v>
      </c>
      <c r="V4" s="10" t="n">
        <v>0.00142694374687939</v>
      </c>
      <c r="W4" s="6"/>
      <c r="X4" s="11"/>
    </row>
    <row r="5" customFormat="false" ht="12.75" hidden="false" customHeight="false" outlineLevel="0" collapsed="false">
      <c r="A5" s="0" t="n">
        <v>91500</v>
      </c>
      <c r="B5" s="0" t="s">
        <v>56</v>
      </c>
      <c r="C5" s="0" t="n">
        <v>0</v>
      </c>
      <c r="D5" s="6" t="n">
        <v>1058.02326297412</v>
      </c>
      <c r="E5" s="6" t="n">
        <v>10.9334501693753</v>
      </c>
      <c r="F5" s="10" t="n">
        <v>0.178908369955905</v>
      </c>
      <c r="G5" s="5" t="n">
        <v>0.0111705243766048</v>
      </c>
      <c r="H5" s="10" t="n">
        <v>0.052965912942017</v>
      </c>
      <c r="I5" s="5" t="n">
        <v>0.0363531166600606</v>
      </c>
      <c r="J5" s="10" t="n">
        <v>0.0771702471204055</v>
      </c>
      <c r="K5" s="5" t="n">
        <v>0.0193955004434963</v>
      </c>
      <c r="M5" s="6" t="n">
        <v>7.64613156182112</v>
      </c>
      <c r="N5" s="6" t="n">
        <v>5834.74943126698</v>
      </c>
      <c r="O5" s="6" t="n">
        <v>14.1008372857013</v>
      </c>
      <c r="P5" s="6" t="n">
        <v>27.3345429238222</v>
      </c>
      <c r="Q5" s="6" t="n">
        <v>76.6453742786302</v>
      </c>
      <c r="S5" s="11" t="n">
        <v>5.58945341823006</v>
      </c>
      <c r="T5" s="11" t="n">
        <v>0.062437125660236</v>
      </c>
      <c r="U5" s="10" t="n">
        <v>0.0771702471204055</v>
      </c>
      <c r="V5" s="10" t="n">
        <v>0.00149675556224854</v>
      </c>
      <c r="W5" s="6"/>
      <c r="X5" s="11"/>
    </row>
    <row r="6" customFormat="false" ht="12.75" hidden="false" customHeight="false" outlineLevel="0" collapsed="false">
      <c r="A6" s="0" t="n">
        <v>91500</v>
      </c>
      <c r="B6" s="0" t="s">
        <v>57</v>
      </c>
      <c r="C6" s="0" t="n">
        <v>0</v>
      </c>
      <c r="D6" s="6" t="n">
        <v>1062.19890900135</v>
      </c>
      <c r="E6" s="6" t="n">
        <v>9.80684815884053</v>
      </c>
      <c r="F6" s="10" t="n">
        <v>0.178902752458683</v>
      </c>
      <c r="G6" s="5" t="n">
        <v>0.0100262645356558</v>
      </c>
      <c r="H6" s="10" t="n">
        <v>0.0550995375783666</v>
      </c>
      <c r="I6" s="5" t="n">
        <v>0.0331744666352061</v>
      </c>
      <c r="J6" s="10" t="n">
        <v>0.0737176375170198</v>
      </c>
      <c r="K6" s="5" t="n">
        <v>0.021053007768311</v>
      </c>
      <c r="M6" s="6" t="n">
        <v>6.97787911129312</v>
      </c>
      <c r="N6" s="6" t="n">
        <v>6004.27169091782</v>
      </c>
      <c r="O6" s="6" t="n">
        <v>15.1589170977271</v>
      </c>
      <c r="P6" s="6" t="n">
        <v>29.838387364268</v>
      </c>
      <c r="Q6" s="6" t="n">
        <v>83.0938580007564</v>
      </c>
      <c r="S6" s="11" t="n">
        <v>5.58962892553006</v>
      </c>
      <c r="T6" s="11" t="n">
        <v>0.0560430982635177</v>
      </c>
      <c r="U6" s="10" t="n">
        <v>0.0737176375170198</v>
      </c>
      <c r="V6" s="10" t="n">
        <v>0.00155197799530735</v>
      </c>
      <c r="W6" s="6"/>
      <c r="X6" s="11"/>
    </row>
    <row r="7" customFormat="false" ht="12.75" hidden="false" customHeight="false" outlineLevel="0" collapsed="false">
      <c r="A7" s="0" t="n">
        <v>91500</v>
      </c>
      <c r="B7" s="0" t="s">
        <v>58</v>
      </c>
      <c r="C7" s="0" t="n">
        <v>0</v>
      </c>
      <c r="D7" s="6" t="n">
        <v>1064.45208162726</v>
      </c>
      <c r="E7" s="6" t="n">
        <v>9.42035669278384</v>
      </c>
      <c r="F7" s="10" t="n">
        <v>0.179996510313167</v>
      </c>
      <c r="G7" s="5" t="n">
        <v>0.00957597757846693</v>
      </c>
      <c r="H7" s="10" t="n">
        <v>0.0525976100960924</v>
      </c>
      <c r="I7" s="5" t="n">
        <v>0.0323716318614441</v>
      </c>
      <c r="J7" s="10" t="n">
        <v>0.0769858324438845</v>
      </c>
      <c r="K7" s="5" t="n">
        <v>0.0178830624741008</v>
      </c>
      <c r="M7" s="6" t="n">
        <v>8.16323780382124</v>
      </c>
      <c r="N7" s="6" t="n">
        <v>5583.24116069151</v>
      </c>
      <c r="O7" s="6" t="n">
        <v>15.470667950597</v>
      </c>
      <c r="P7" s="6" t="n">
        <v>31.785856418804</v>
      </c>
      <c r="Q7" s="6" t="n">
        <v>84.7240159631578</v>
      </c>
      <c r="S7" s="11" t="n">
        <v>5.55566326402744</v>
      </c>
      <c r="T7" s="11" t="n">
        <v>0.0532009068498392</v>
      </c>
      <c r="U7" s="10" t="n">
        <v>0.0769858324438845</v>
      </c>
      <c r="V7" s="10" t="n">
        <v>0.00137674245121464</v>
      </c>
      <c r="W7" s="6"/>
      <c r="X7" s="11"/>
    </row>
    <row r="8" customFormat="false" ht="12.75" hidden="false" customHeight="false" outlineLevel="0" collapsed="false">
      <c r="A8" s="0" t="n">
        <v>91500</v>
      </c>
      <c r="B8" s="0" t="s">
        <v>59</v>
      </c>
      <c r="C8" s="0" t="n">
        <v>0</v>
      </c>
      <c r="D8" s="6" t="n">
        <v>1064.95420700654</v>
      </c>
      <c r="E8" s="6" t="n">
        <v>9.21666977588034</v>
      </c>
      <c r="F8" s="10" t="n">
        <v>0.179648869425732</v>
      </c>
      <c r="G8" s="5" t="n">
        <v>0.0093877681258193</v>
      </c>
      <c r="H8" s="10" t="n">
        <v>0.055363699810183</v>
      </c>
      <c r="I8" s="5" t="n">
        <v>0.0331135065470428</v>
      </c>
      <c r="J8" s="10" t="n">
        <v>0.0749548817004414</v>
      </c>
      <c r="K8" s="5" t="n">
        <v>0.0167102736929378</v>
      </c>
      <c r="M8" s="6" t="n">
        <v>5.1243059468072</v>
      </c>
      <c r="N8" s="6" t="n">
        <v>5881.57923175863</v>
      </c>
      <c r="O8" s="6" t="n">
        <v>13.1865707635132</v>
      </c>
      <c r="P8" s="6" t="n">
        <v>25.537439374597</v>
      </c>
      <c r="Q8" s="6" t="n">
        <v>72.8514332232454</v>
      </c>
      <c r="S8" s="11" t="n">
        <v>5.56641410099944</v>
      </c>
      <c r="T8" s="11" t="n">
        <v>0.0522562048724736</v>
      </c>
      <c r="U8" s="10" t="n">
        <v>0.0749548817004414</v>
      </c>
      <c r="V8" s="10" t="n">
        <v>0.00125251658783615</v>
      </c>
      <c r="W8" s="6"/>
      <c r="X8" s="11"/>
    </row>
    <row r="9" customFormat="false" ht="12.75" hidden="false" customHeight="false" outlineLevel="0" collapsed="false">
      <c r="A9" s="0" t="n">
        <v>91500</v>
      </c>
      <c r="B9" s="0" t="s">
        <v>60</v>
      </c>
      <c r="C9" s="0" t="n">
        <v>0</v>
      </c>
      <c r="D9" s="6" t="n">
        <v>1065.26323867738</v>
      </c>
      <c r="E9" s="6" t="n">
        <v>9.66195788452367</v>
      </c>
      <c r="F9" s="10" t="n">
        <v>0.179595792569387</v>
      </c>
      <c r="G9" s="5" t="n">
        <v>0.00984469795757962</v>
      </c>
      <c r="H9" s="10" t="n">
        <v>0.0515928292414392</v>
      </c>
      <c r="I9" s="5" t="n">
        <v>0.0330716764727013</v>
      </c>
      <c r="J9" s="10" t="n">
        <v>0.0744541295438342</v>
      </c>
      <c r="K9" s="5" t="n">
        <v>0.018627781001495</v>
      </c>
      <c r="M9" s="6" t="n">
        <v>5.67385485751358</v>
      </c>
      <c r="N9" s="6" t="n">
        <v>5703.04521833928</v>
      </c>
      <c r="O9" s="6" t="n">
        <v>14.8914849543399</v>
      </c>
      <c r="P9" s="6" t="n">
        <v>29.8208954069366</v>
      </c>
      <c r="Q9" s="6" t="n">
        <v>81.4701152829643</v>
      </c>
      <c r="S9" s="11" t="n">
        <v>5.56805917161812</v>
      </c>
      <c r="T9" s="11" t="n">
        <v>0.0548158607545114</v>
      </c>
      <c r="U9" s="10" t="n">
        <v>0.0744541295438342</v>
      </c>
      <c r="V9" s="10" t="n">
        <v>0.00138691521979948</v>
      </c>
      <c r="W9" s="6"/>
      <c r="X9" s="11"/>
    </row>
    <row r="10" customFormat="false" ht="12.75" hidden="false" customHeight="false" outlineLevel="0" collapsed="false">
      <c r="A10" s="0" t="n">
        <v>91500</v>
      </c>
      <c r="B10" s="0" t="s">
        <v>61</v>
      </c>
      <c r="C10" s="0" t="n">
        <v>0</v>
      </c>
      <c r="D10" s="6" t="n">
        <v>1066.59129974101</v>
      </c>
      <c r="E10" s="6" t="n">
        <v>10.715916371472</v>
      </c>
      <c r="F10" s="10" t="n">
        <v>0.180286063324256</v>
      </c>
      <c r="G10" s="5" t="n">
        <v>0.0108790486047597</v>
      </c>
      <c r="H10" s="10" t="n">
        <v>0.0535123196650377</v>
      </c>
      <c r="I10" s="5" t="n">
        <v>0.0343493570432393</v>
      </c>
      <c r="J10" s="10" t="n">
        <v>0.0765875377540583</v>
      </c>
      <c r="K10" s="5" t="n">
        <v>0.0171488178796626</v>
      </c>
      <c r="M10" s="6" t="n">
        <v>6.69456446492061</v>
      </c>
      <c r="N10" s="6" t="n">
        <v>5708.33240238698</v>
      </c>
      <c r="O10" s="6" t="n">
        <v>16.9729172835023</v>
      </c>
      <c r="P10" s="6" t="n">
        <v>33.5296592853107</v>
      </c>
      <c r="Q10" s="6" t="n">
        <v>93.5325255494948</v>
      </c>
      <c r="S10" s="11" t="n">
        <v>5.54674044993392</v>
      </c>
      <c r="T10" s="11" t="n">
        <v>0.0603432589528176</v>
      </c>
      <c r="U10" s="10" t="n">
        <v>0.0765875377540583</v>
      </c>
      <c r="V10" s="10" t="n">
        <v>0.00131338573679613</v>
      </c>
      <c r="W10" s="6"/>
      <c r="X10" s="11"/>
    </row>
    <row r="11" customFormat="false" ht="12.75" hidden="false" customHeight="false" outlineLevel="0" collapsed="false">
      <c r="A11" s="0" t="n">
        <v>91500</v>
      </c>
      <c r="B11" s="0" t="s">
        <v>62</v>
      </c>
      <c r="C11" s="0" t="n">
        <v>0</v>
      </c>
      <c r="D11" s="6" t="n">
        <v>1067.83626055881</v>
      </c>
      <c r="E11" s="6" t="n">
        <v>9.56675803715353</v>
      </c>
      <c r="F11" s="10" t="n">
        <v>0.180212669174754</v>
      </c>
      <c r="G11" s="5" t="n">
        <v>0.00971821486270879</v>
      </c>
      <c r="H11" s="10" t="n">
        <v>0.0537460690798174</v>
      </c>
      <c r="I11" s="5" t="n">
        <v>0.0344275415852827</v>
      </c>
      <c r="J11" s="10" t="n">
        <v>0.0752310798112039</v>
      </c>
      <c r="K11" s="5" t="n">
        <v>0.0162498447933812</v>
      </c>
      <c r="M11" s="6" t="n">
        <v>5.14051479090535</v>
      </c>
      <c r="N11" s="6" t="n">
        <v>6329.388659518</v>
      </c>
      <c r="O11" s="6" t="n">
        <v>11.7703284347151</v>
      </c>
      <c r="P11" s="6" t="n">
        <v>18.7733055530989</v>
      </c>
      <c r="Q11" s="6" t="n">
        <v>66.3223712867905</v>
      </c>
      <c r="S11" s="11" t="n">
        <v>5.54899943815988</v>
      </c>
      <c r="T11" s="11" t="n">
        <v>0.053926368813088</v>
      </c>
      <c r="U11" s="10" t="n">
        <v>0.0752310798112039</v>
      </c>
      <c r="V11" s="10" t="n">
        <v>0.00122249337057054</v>
      </c>
      <c r="W11" s="6"/>
      <c r="X11" s="11"/>
    </row>
    <row r="12" customFormat="false" ht="12.75" hidden="false" customHeight="false" outlineLevel="0" collapsed="false">
      <c r="A12" s="0" t="n">
        <v>91500</v>
      </c>
      <c r="B12" s="0" t="s">
        <v>63</v>
      </c>
      <c r="C12" s="0" t="n">
        <v>0</v>
      </c>
      <c r="D12" s="6" t="n">
        <v>1069.41751270172</v>
      </c>
      <c r="E12" s="6" t="n">
        <v>10.4847390925563</v>
      </c>
      <c r="F12" s="10" t="n">
        <v>0.180939790522878</v>
      </c>
      <c r="G12" s="5" t="n">
        <v>0.0106105510854404</v>
      </c>
      <c r="H12" s="10" t="n">
        <v>0.0548928838819005</v>
      </c>
      <c r="I12" s="5" t="n">
        <v>0.0356895965672571</v>
      </c>
      <c r="J12" s="10" t="n">
        <v>0.0773199542789629</v>
      </c>
      <c r="K12" s="5" t="n">
        <v>0.0186696620032736</v>
      </c>
      <c r="M12" s="6" t="n">
        <v>5.37992259115427</v>
      </c>
      <c r="N12" s="6" t="n">
        <v>5958.69083796151</v>
      </c>
      <c r="O12" s="6" t="n">
        <v>14.358943661636</v>
      </c>
      <c r="P12" s="6" t="n">
        <v>28.1387053896219</v>
      </c>
      <c r="Q12" s="6" t="n">
        <v>78.9857528835553</v>
      </c>
      <c r="S12" s="11" t="n">
        <v>5.52670033003913</v>
      </c>
      <c r="T12" s="11" t="n">
        <v>0.0586413361858002</v>
      </c>
      <c r="U12" s="10" t="n">
        <v>0.0773199542789629</v>
      </c>
      <c r="V12" s="10" t="n">
        <v>0.0014435374124968</v>
      </c>
      <c r="W12" s="6"/>
      <c r="X12" s="11"/>
    </row>
    <row r="13" customFormat="false" ht="12.75" hidden="false" customHeight="false" outlineLevel="0" collapsed="false">
      <c r="A13" s="0" t="n">
        <v>91500</v>
      </c>
      <c r="B13" s="0" t="s">
        <v>64</v>
      </c>
      <c r="C13" s="0" t="n">
        <v>0</v>
      </c>
      <c r="D13" s="6" t="n">
        <v>1075.72250279756</v>
      </c>
      <c r="E13" s="6" t="n">
        <v>8.17078016750561</v>
      </c>
      <c r="F13" s="10" t="n">
        <v>0.182372989261416</v>
      </c>
      <c r="G13" s="5" t="n">
        <v>0.00821188087019196</v>
      </c>
      <c r="H13" s="10" t="n">
        <v>0.05844576812566</v>
      </c>
      <c r="I13" s="5" t="n">
        <v>0.0301535081185627</v>
      </c>
      <c r="J13" s="10" t="n">
        <v>0.0788200596061793</v>
      </c>
      <c r="K13" s="5" t="n">
        <v>0.0152499705765499</v>
      </c>
      <c r="M13" s="6" t="n">
        <v>7.19088644120986</v>
      </c>
      <c r="N13" s="6" t="n">
        <v>5597.23347653521</v>
      </c>
      <c r="O13" s="6" t="n">
        <v>17.0453308489384</v>
      </c>
      <c r="P13" s="6" t="n">
        <v>33.9637171119621</v>
      </c>
      <c r="Q13" s="6" t="n">
        <v>91.6156176886688</v>
      </c>
      <c r="S13" s="11" t="n">
        <v>5.48326813115172</v>
      </c>
      <c r="T13" s="11" t="n">
        <v>0.0450279446723381</v>
      </c>
      <c r="U13" s="10" t="n">
        <v>0.0788200596061793</v>
      </c>
      <c r="V13" s="10" t="n">
        <v>0.00120200358983614</v>
      </c>
      <c r="W13" s="6"/>
      <c r="X13" s="11"/>
    </row>
    <row r="14" customFormat="false" ht="12.75" hidden="false" customHeight="false" outlineLevel="0" collapsed="false">
      <c r="A14" s="0" t="n">
        <v>91500</v>
      </c>
      <c r="B14" s="0" t="s">
        <v>65</v>
      </c>
      <c r="C14" s="0" t="n">
        <v>0</v>
      </c>
      <c r="D14" s="6" t="n">
        <v>1077.81569089875</v>
      </c>
      <c r="E14" s="6" t="n">
        <v>9.6971489499597</v>
      </c>
      <c r="F14" s="10" t="n">
        <v>0.181750700494496</v>
      </c>
      <c r="G14" s="5" t="n">
        <v>0.00978242804435275</v>
      </c>
      <c r="H14" s="10" t="n">
        <v>0.0540033458328722</v>
      </c>
      <c r="I14" s="5" t="n">
        <v>0.0338192756677631</v>
      </c>
      <c r="J14" s="10" t="n">
        <v>0.0742609717039367</v>
      </c>
      <c r="K14" s="5" t="n">
        <v>0.0171583879170111</v>
      </c>
      <c r="M14" s="6" t="n">
        <v>4.02077094684168</v>
      </c>
      <c r="N14" s="6" t="n">
        <v>6001.66234387127</v>
      </c>
      <c r="O14" s="6" t="n">
        <v>14.7338794649371</v>
      </c>
      <c r="P14" s="6" t="n">
        <v>29.0954283262352</v>
      </c>
      <c r="Q14" s="6" t="n">
        <v>81.5858991343356</v>
      </c>
      <c r="S14" s="11" t="n">
        <v>5.50204206794946</v>
      </c>
      <c r="T14" s="11" t="n">
        <v>0.0538233306267174</v>
      </c>
      <c r="U14" s="10" t="n">
        <v>0.0742609717039367</v>
      </c>
      <c r="V14" s="10" t="n">
        <v>0.00127419855959033</v>
      </c>
      <c r="W14" s="6"/>
      <c r="X14" s="11"/>
    </row>
    <row r="15" customFormat="false" ht="12.75" hidden="false" customHeight="false" outlineLevel="0" collapsed="false">
      <c r="A15" s="0" t="n">
        <v>91500</v>
      </c>
      <c r="B15" s="0" t="s">
        <v>66</v>
      </c>
      <c r="C15" s="0" t="n">
        <v>0</v>
      </c>
      <c r="D15" s="6" t="n">
        <v>1084.46328599593</v>
      </c>
      <c r="E15" s="6" t="n">
        <v>9.65698049622171</v>
      </c>
      <c r="F15" s="10" t="n">
        <v>0.183303868251356</v>
      </c>
      <c r="G15" s="5" t="n">
        <v>0.00966934039049241</v>
      </c>
      <c r="H15" s="10" t="n">
        <v>0.0560382127820605</v>
      </c>
      <c r="I15" s="5" t="n">
        <v>0.0319498464234657</v>
      </c>
      <c r="J15" s="10" t="n">
        <v>0.0760491299403007</v>
      </c>
      <c r="K15" s="5" t="n">
        <v>0.0153980437649525</v>
      </c>
      <c r="M15" s="6" t="n">
        <v>7.44713929994121</v>
      </c>
      <c r="N15" s="6" t="n">
        <v>5852.23455326534</v>
      </c>
      <c r="O15" s="6" t="n">
        <v>17.599063739491</v>
      </c>
      <c r="P15" s="6" t="n">
        <v>34.9820442682686</v>
      </c>
      <c r="Q15" s="6" t="n">
        <v>97.1246481313638</v>
      </c>
      <c r="S15" s="11" t="n">
        <v>5.4554222425287</v>
      </c>
      <c r="T15" s="11" t="n">
        <v>0.0527503346368734</v>
      </c>
      <c r="U15" s="10" t="n">
        <v>0.0760491299403007</v>
      </c>
      <c r="V15" s="10" t="n">
        <v>0.00117100783110731</v>
      </c>
      <c r="W15" s="6"/>
      <c r="X15" s="11"/>
    </row>
    <row r="16" customFormat="false" ht="12.75" hidden="false" customHeight="false" outlineLevel="0" collapsed="false">
      <c r="D16" s="6"/>
      <c r="E16" s="6"/>
      <c r="F16" s="10"/>
      <c r="H16" s="10"/>
      <c r="J16" s="10"/>
      <c r="M16" s="6"/>
      <c r="N16" s="6"/>
      <c r="O16" s="6"/>
      <c r="P16" s="6"/>
      <c r="Q16" s="6"/>
      <c r="S16" s="11"/>
      <c r="T16" s="11"/>
      <c r="U16" s="10"/>
      <c r="V16" s="10"/>
      <c r="W16" s="6"/>
      <c r="X16" s="11"/>
    </row>
    <row r="17" customFormat="false" ht="12.75" hidden="false" customHeight="false" outlineLevel="0" collapsed="false">
      <c r="D17" s="6"/>
      <c r="E17" s="6"/>
      <c r="F17" s="10"/>
      <c r="H17" s="10"/>
      <c r="J17" s="10"/>
      <c r="M17" s="6"/>
      <c r="N17" s="6"/>
      <c r="O17" s="6"/>
      <c r="P17" s="6"/>
      <c r="Q17" s="6"/>
      <c r="S17" s="11"/>
      <c r="T17" s="11"/>
      <c r="U17" s="10"/>
      <c r="V17" s="10"/>
      <c r="W17" s="6"/>
      <c r="X17" s="11"/>
    </row>
    <row r="18" customFormat="false" ht="12.75" hidden="false" customHeight="false" outlineLevel="0" collapsed="false">
      <c r="A18" s="0" t="s">
        <v>67</v>
      </c>
      <c r="B18" s="0" t="s">
        <v>68</v>
      </c>
      <c r="C18" s="0" t="n">
        <v>0</v>
      </c>
      <c r="D18" s="6" t="n">
        <v>729.64950926209</v>
      </c>
      <c r="E18" s="6" t="n">
        <v>22.6917021723313</v>
      </c>
      <c r="F18" s="10" t="n">
        <v>0.122018186984072</v>
      </c>
      <c r="G18" s="5" t="n">
        <v>0.0323055553157416</v>
      </c>
      <c r="H18" s="10" t="n">
        <v>0.0410579306142241</v>
      </c>
      <c r="I18" s="5" t="n">
        <v>0.0831148406200899</v>
      </c>
      <c r="J18" s="10" t="n">
        <v>0.0783463289819044</v>
      </c>
      <c r="K18" s="5" t="n">
        <v>0.0709448580650714</v>
      </c>
      <c r="M18" s="6" t="n">
        <v>6.26894528909879</v>
      </c>
      <c r="N18" s="6" t="n">
        <v>11767.3901992852</v>
      </c>
      <c r="O18" s="6" t="n">
        <v>1.31491127424683</v>
      </c>
      <c r="P18" s="6" t="n">
        <v>3.98997231389141</v>
      </c>
      <c r="Q18" s="6" t="n">
        <v>10.4817495185631</v>
      </c>
      <c r="S18" s="11" t="n">
        <v>8.19549957852213</v>
      </c>
      <c r="T18" s="11" t="n">
        <v>0.264760164974084</v>
      </c>
      <c r="U18" s="10" t="n">
        <v>0.0783463289819044</v>
      </c>
      <c r="V18" s="10" t="n">
        <v>0.0055582691895406</v>
      </c>
      <c r="W18" s="6"/>
      <c r="X18" s="11"/>
    </row>
    <row r="19" customFormat="false" ht="12.75" hidden="false" customHeight="false" outlineLevel="0" collapsed="false">
      <c r="A19" s="0" t="s">
        <v>67</v>
      </c>
      <c r="B19" s="0" t="s">
        <v>69</v>
      </c>
      <c r="C19" s="0" t="n">
        <v>0</v>
      </c>
      <c r="D19" s="6" t="n">
        <v>730.298195513929</v>
      </c>
      <c r="E19" s="6" t="n">
        <v>16.2177473444587</v>
      </c>
      <c r="F19" s="10" t="n">
        <v>0.120009091508359</v>
      </c>
      <c r="G19" s="5" t="n">
        <v>0.023477194630198</v>
      </c>
      <c r="H19" s="10" t="n">
        <v>0.0425125670235687</v>
      </c>
      <c r="I19" s="5" t="n">
        <v>0.0608847036706762</v>
      </c>
      <c r="J19" s="10" t="n">
        <v>0.0640371415333362</v>
      </c>
      <c r="K19" s="5" t="n">
        <v>0.0573722841577137</v>
      </c>
      <c r="M19" s="6" t="n">
        <v>8.12104565660394</v>
      </c>
      <c r="N19" s="6" t="n">
        <v>11788.4536405113</v>
      </c>
      <c r="O19" s="6" t="n">
        <v>2.2592266424099</v>
      </c>
      <c r="P19" s="6" t="n">
        <v>7.99693655044372</v>
      </c>
      <c r="Q19" s="6" t="n">
        <v>17.7823176521976</v>
      </c>
      <c r="S19" s="11" t="n">
        <v>8.33270202641558</v>
      </c>
      <c r="T19" s="11" t="n">
        <v>0.195628467269604</v>
      </c>
      <c r="U19" s="10" t="n">
        <v>0.0640371415333362</v>
      </c>
      <c r="V19" s="10" t="n">
        <v>0.0036739570806983</v>
      </c>
      <c r="W19" s="6"/>
      <c r="X19" s="11"/>
    </row>
    <row r="20" customFormat="false" ht="12.75" hidden="false" customHeight="false" outlineLevel="0" collapsed="false">
      <c r="A20" s="0" t="s">
        <v>67</v>
      </c>
      <c r="B20" s="0" t="s">
        <v>70</v>
      </c>
      <c r="C20" s="0" t="n">
        <v>0</v>
      </c>
      <c r="D20" s="6" t="n">
        <v>740.449936063098</v>
      </c>
      <c r="E20" s="6" t="n">
        <v>24.2602886999577</v>
      </c>
      <c r="F20" s="10" t="n">
        <v>0.122553452342908</v>
      </c>
      <c r="G20" s="5" t="n">
        <v>0.0344450804222389</v>
      </c>
      <c r="H20" s="10" t="n">
        <v>0.0459058635114647</v>
      </c>
      <c r="I20" s="5" t="n">
        <v>0.102027255921954</v>
      </c>
      <c r="J20" s="10" t="n">
        <v>0.0695767764238556</v>
      </c>
      <c r="K20" s="5" t="n">
        <v>0.0867553084724789</v>
      </c>
      <c r="M20" s="6" t="n">
        <v>9.47970571081565</v>
      </c>
      <c r="N20" s="6" t="n">
        <v>11728.9104176816</v>
      </c>
      <c r="O20" s="6" t="n">
        <v>0.97841564486364</v>
      </c>
      <c r="P20" s="6" t="n">
        <v>2.7673444734985</v>
      </c>
      <c r="Q20" s="6" t="n">
        <v>7.78967454779006</v>
      </c>
      <c r="S20" s="11" t="n">
        <v>8.15970485435181</v>
      </c>
      <c r="T20" s="11" t="n">
        <v>0.281061689929882</v>
      </c>
      <c r="U20" s="10" t="n">
        <v>0.0695767764238556</v>
      </c>
      <c r="V20" s="10" t="n">
        <v>0.00603615470117229</v>
      </c>
      <c r="W20" s="6"/>
      <c r="X20" s="11"/>
    </row>
    <row r="21" customFormat="false" ht="12.75" hidden="false" customHeight="false" outlineLevel="0" collapsed="false">
      <c r="A21" s="0" t="s">
        <v>67</v>
      </c>
      <c r="B21" s="0" t="s">
        <v>71</v>
      </c>
      <c r="C21" s="0" t="n">
        <v>0</v>
      </c>
      <c r="D21" s="6" t="n">
        <v>746.825299507351</v>
      </c>
      <c r="E21" s="6" t="n">
        <v>16.4362768169889</v>
      </c>
      <c r="F21" s="10" t="n">
        <v>0.123577342907981</v>
      </c>
      <c r="G21" s="5" t="n">
        <v>0.0231659682342229</v>
      </c>
      <c r="H21" s="10" t="n">
        <v>0.0377579709601216</v>
      </c>
      <c r="I21" s="5" t="n">
        <v>0.0635014704576291</v>
      </c>
      <c r="J21" s="10" t="n">
        <v>0.0691513263917581</v>
      </c>
      <c r="K21" s="5" t="n">
        <v>0.0520995408199442</v>
      </c>
      <c r="M21" s="6" t="n">
        <v>7.26611120340518</v>
      </c>
      <c r="N21" s="6" t="n">
        <v>11431.0379276135</v>
      </c>
      <c r="O21" s="6" t="n">
        <v>2.33665528071562</v>
      </c>
      <c r="P21" s="6" t="n">
        <v>8.27161388196212</v>
      </c>
      <c r="Q21" s="6" t="n">
        <v>17.91612620619</v>
      </c>
      <c r="S21" s="11" t="n">
        <v>8.09209824769116</v>
      </c>
      <c r="T21" s="11" t="n">
        <v>0.187461290954225</v>
      </c>
      <c r="U21" s="10" t="n">
        <v>0.0691513263917581</v>
      </c>
      <c r="V21" s="10" t="n">
        <v>0.00360275235210068</v>
      </c>
      <c r="W21" s="6"/>
      <c r="X21" s="11"/>
    </row>
    <row r="22" customFormat="false" ht="12.75" hidden="false" customHeight="false" outlineLevel="0" collapsed="false">
      <c r="A22" s="0" t="s">
        <v>67</v>
      </c>
      <c r="B22" s="0" t="s">
        <v>72</v>
      </c>
      <c r="C22" s="0" t="n">
        <v>0</v>
      </c>
      <c r="D22" s="6" t="n">
        <v>749.197393422865</v>
      </c>
      <c r="E22" s="6" t="n">
        <v>19.480626168295</v>
      </c>
      <c r="F22" s="10" t="n">
        <v>0.123638477049153</v>
      </c>
      <c r="G22" s="5" t="n">
        <v>0.0274532348073799</v>
      </c>
      <c r="H22" s="10" t="n">
        <v>0.0427823892533025</v>
      </c>
      <c r="I22" s="5" t="n">
        <v>0.0805329740443628</v>
      </c>
      <c r="J22" s="10" t="n">
        <v>0.0668726426673009</v>
      </c>
      <c r="K22" s="5" t="n">
        <v>0.0678088411963721</v>
      </c>
      <c r="M22" s="6" t="n">
        <v>9.50438968892591</v>
      </c>
      <c r="N22" s="6" t="n">
        <v>11554.0409868256</v>
      </c>
      <c r="O22" s="6" t="n">
        <v>1.40968553839878</v>
      </c>
      <c r="P22" s="6" t="n">
        <v>4.18975433238484</v>
      </c>
      <c r="Q22" s="6" t="n">
        <v>10.9881504357068</v>
      </c>
      <c r="S22" s="11" t="n">
        <v>8.08809703796695</v>
      </c>
      <c r="T22" s="11" t="n">
        <v>0.222044427128181</v>
      </c>
      <c r="U22" s="10" t="n">
        <v>0.0668726426673009</v>
      </c>
      <c r="V22" s="10" t="n">
        <v>0.00453455640700874</v>
      </c>
      <c r="W22" s="6"/>
      <c r="X22" s="11"/>
    </row>
    <row r="23" customFormat="false" ht="12.75" hidden="false" customHeight="false" outlineLevel="0" collapsed="false">
      <c r="A23" s="0" t="s">
        <v>67</v>
      </c>
      <c r="B23" s="0" t="s">
        <v>73</v>
      </c>
      <c r="C23" s="0" t="n">
        <v>0</v>
      </c>
      <c r="D23" s="6" t="n">
        <v>750.804459447669</v>
      </c>
      <c r="E23" s="6" t="n">
        <v>20.0977493042713</v>
      </c>
      <c r="F23" s="10" t="n">
        <v>0.124015830985869</v>
      </c>
      <c r="G23" s="5" t="n">
        <v>0.0282438038293819</v>
      </c>
      <c r="H23" s="10" t="n">
        <v>0.0421220421744047</v>
      </c>
      <c r="I23" s="5" t="n">
        <v>0.0769927024452476</v>
      </c>
      <c r="J23" s="10" t="n">
        <v>0.0675608188742634</v>
      </c>
      <c r="K23" s="5" t="n">
        <v>0.0679425300083726</v>
      </c>
      <c r="M23" s="6" t="n">
        <v>10.4270083999509</v>
      </c>
      <c r="N23" s="6" t="n">
        <v>11654.9186908275</v>
      </c>
      <c r="O23" s="6" t="n">
        <v>1.77100704048975</v>
      </c>
      <c r="P23" s="6" t="n">
        <v>5.32053461952915</v>
      </c>
      <c r="Q23" s="6" t="n">
        <v>13.6778276800126</v>
      </c>
      <c r="S23" s="11" t="n">
        <v>8.0634866698103</v>
      </c>
      <c r="T23" s="11" t="n">
        <v>0.227743535682958</v>
      </c>
      <c r="U23" s="10" t="n">
        <v>0.0675608188742634</v>
      </c>
      <c r="V23" s="10" t="n">
        <v>0.00459025296375486</v>
      </c>
      <c r="W23" s="6"/>
      <c r="X23" s="11"/>
    </row>
    <row r="24" customFormat="false" ht="12.75" hidden="false" customHeight="false" outlineLevel="0" collapsed="false">
      <c r="A24" s="0" t="s">
        <v>67</v>
      </c>
      <c r="B24" s="0" t="s">
        <v>74</v>
      </c>
      <c r="C24" s="0" t="n">
        <v>0</v>
      </c>
      <c r="D24" s="6" t="n">
        <v>766.749232922809</v>
      </c>
      <c r="E24" s="6" t="n">
        <v>15.7082146731953</v>
      </c>
      <c r="F24" s="10" t="n">
        <v>0.127559660985061</v>
      </c>
      <c r="G24" s="5" t="n">
        <v>0.021515090859279</v>
      </c>
      <c r="H24" s="10" t="n">
        <v>0.0396507492197713</v>
      </c>
      <c r="I24" s="5" t="n">
        <v>0.0549791106348169</v>
      </c>
      <c r="J24" s="10" t="n">
        <v>0.07289035806565</v>
      </c>
      <c r="K24" s="5" t="n">
        <v>0.0503975139100797</v>
      </c>
      <c r="M24" s="6" t="n">
        <v>6.05400188700377</v>
      </c>
      <c r="N24" s="6" t="n">
        <v>11437.7343790489</v>
      </c>
      <c r="O24" s="6" t="n">
        <v>2.41115971181024</v>
      </c>
      <c r="P24" s="6" t="n">
        <v>8.84668973327421</v>
      </c>
      <c r="Q24" s="6" t="n">
        <v>17.9323498843071</v>
      </c>
      <c r="S24" s="11" t="n">
        <v>7.83946893773194</v>
      </c>
      <c r="T24" s="11" t="n">
        <v>0.168666886483798</v>
      </c>
      <c r="U24" s="10" t="n">
        <v>0.07289035806565</v>
      </c>
      <c r="V24" s="10" t="n">
        <v>0.00367349283452429</v>
      </c>
      <c r="W24" s="6"/>
      <c r="X24" s="11"/>
    </row>
    <row r="25" customFormat="false" ht="12.75" hidden="false" customHeight="false" outlineLevel="0" collapsed="false">
      <c r="A25" s="0" t="s">
        <v>67</v>
      </c>
      <c r="B25" s="0" t="s">
        <v>75</v>
      </c>
      <c r="C25" s="0" t="n">
        <v>0</v>
      </c>
      <c r="D25" s="6" t="n">
        <v>768.28563337321</v>
      </c>
      <c r="E25" s="6" t="n">
        <v>22.2099891499911</v>
      </c>
      <c r="F25" s="10" t="n">
        <v>0.127241364082376</v>
      </c>
      <c r="G25" s="5" t="n">
        <v>0.0305035976459878</v>
      </c>
      <c r="H25" s="10" t="n">
        <v>0.043319234725578</v>
      </c>
      <c r="I25" s="5" t="n">
        <v>0.0917890126977699</v>
      </c>
      <c r="J25" s="10" t="n">
        <v>0.0691493359544217</v>
      </c>
      <c r="K25" s="5" t="n">
        <v>0.0785102218009356</v>
      </c>
      <c r="M25" s="6" t="n">
        <v>10.3562635867089</v>
      </c>
      <c r="N25" s="6" t="n">
        <v>11649.0259590799</v>
      </c>
      <c r="O25" s="6" t="n">
        <v>1.21593517427348</v>
      </c>
      <c r="P25" s="6" t="n">
        <v>3.35039084168443</v>
      </c>
      <c r="Q25" s="6" t="n">
        <v>9.38510433802983</v>
      </c>
      <c r="S25" s="11" t="n">
        <v>7.85907953134331</v>
      </c>
      <c r="T25" s="11" t="n">
        <v>0.239730199891915</v>
      </c>
      <c r="U25" s="10" t="n">
        <v>0.0691493359544217</v>
      </c>
      <c r="V25" s="10" t="n">
        <v>0.00542892970316906</v>
      </c>
      <c r="W25" s="6"/>
      <c r="X25" s="11"/>
    </row>
    <row r="26" customFormat="false" ht="12.75" hidden="false" customHeight="false" outlineLevel="0" collapsed="false">
      <c r="D26" s="6"/>
      <c r="E26" s="6"/>
      <c r="F26" s="10"/>
      <c r="H26" s="10"/>
      <c r="J26" s="10"/>
      <c r="M26" s="6"/>
      <c r="N26" s="6"/>
      <c r="O26" s="6"/>
      <c r="P26" s="6"/>
      <c r="Q26" s="6"/>
      <c r="S26" s="11"/>
      <c r="T26" s="11"/>
      <c r="U26" s="10"/>
      <c r="V26" s="10"/>
      <c r="W26" s="6"/>
      <c r="X26" s="11"/>
    </row>
    <row r="27" customFormat="false" ht="12.75" hidden="false" customHeight="false" outlineLevel="0" collapsed="false">
      <c r="D27" s="6"/>
      <c r="E27" s="6"/>
      <c r="F27" s="10"/>
      <c r="H27" s="10"/>
      <c r="J27" s="10"/>
      <c r="M27" s="6"/>
      <c r="N27" s="6"/>
      <c r="O27" s="6"/>
      <c r="P27" s="6"/>
      <c r="Q27" s="6"/>
      <c r="S27" s="11"/>
      <c r="T27" s="11"/>
      <c r="U27" s="10"/>
      <c r="V27" s="10"/>
      <c r="W27" s="6"/>
      <c r="X27" s="11"/>
    </row>
    <row r="28" customFormat="false" ht="12.75" hidden="false" customHeight="false" outlineLevel="0" collapsed="false">
      <c r="A28" s="0" t="s">
        <v>76</v>
      </c>
      <c r="B28" s="0" t="s">
        <v>77</v>
      </c>
      <c r="C28" s="0" t="n">
        <v>0</v>
      </c>
      <c r="D28" s="6" t="n">
        <v>404.133290790091</v>
      </c>
      <c r="E28" s="6" t="n">
        <v>4.5930863661861</v>
      </c>
      <c r="F28" s="10" t="n">
        <v>0.0649113578803829</v>
      </c>
      <c r="G28" s="5" t="n">
        <v>0.0116865061933496</v>
      </c>
      <c r="H28" s="10" t="n">
        <v>0.0205704978873924</v>
      </c>
      <c r="I28" s="5" t="n">
        <v>0.0336150461305843</v>
      </c>
      <c r="J28" s="10" t="n">
        <v>0.0574579492548629</v>
      </c>
      <c r="K28" s="5" t="n">
        <v>0.0276574909706973</v>
      </c>
      <c r="M28" s="6" t="n">
        <v>9.47371511424566</v>
      </c>
      <c r="N28" s="6" t="n">
        <v>8617.34705804342</v>
      </c>
      <c r="O28" s="6" t="n">
        <v>9.37542210534133</v>
      </c>
      <c r="P28" s="6" t="n">
        <v>73.5559280381938</v>
      </c>
      <c r="Q28" s="6" t="n">
        <v>137.241119920125</v>
      </c>
      <c r="S28" s="11" t="n">
        <v>15.4056244184997</v>
      </c>
      <c r="T28" s="11" t="n">
        <v>0.180037925179214</v>
      </c>
      <c r="U28" s="10" t="n">
        <v>0.0574579492548629</v>
      </c>
      <c r="V28" s="10" t="n">
        <v>0.00158914271271116</v>
      </c>
      <c r="W28" s="6"/>
      <c r="X28" s="11"/>
    </row>
    <row r="29" customFormat="false" ht="12.75" hidden="false" customHeight="false" outlineLevel="0" collapsed="false">
      <c r="A29" s="0" t="s">
        <v>76</v>
      </c>
      <c r="B29" s="0" t="s">
        <v>78</v>
      </c>
      <c r="C29" s="0" t="n">
        <v>0</v>
      </c>
      <c r="D29" s="6" t="n">
        <v>407.906465320294</v>
      </c>
      <c r="E29" s="6" t="n">
        <v>3.76311407714852</v>
      </c>
      <c r="F29" s="10" t="n">
        <v>0.0654569243927962</v>
      </c>
      <c r="G29" s="5" t="n">
        <v>0.00950048245353144</v>
      </c>
      <c r="H29" s="10" t="n">
        <v>0.0202538735795365</v>
      </c>
      <c r="I29" s="5" t="n">
        <v>0.032383353042916</v>
      </c>
      <c r="J29" s="10" t="n">
        <v>0.0565680630617017</v>
      </c>
      <c r="K29" s="5" t="n">
        <v>0.0242621557049513</v>
      </c>
      <c r="M29" s="6" t="n">
        <v>16.4392564877544</v>
      </c>
      <c r="N29" s="6" t="n">
        <v>7999.14059191802</v>
      </c>
      <c r="O29" s="6" t="n">
        <v>9.33257891528543</v>
      </c>
      <c r="P29" s="6" t="n">
        <v>63.1410537315701</v>
      </c>
      <c r="Q29" s="6" t="n">
        <v>141.407556598515</v>
      </c>
      <c r="S29" s="11" t="n">
        <v>15.2772225288064</v>
      </c>
      <c r="T29" s="11" t="n">
        <v>0.14514098457362</v>
      </c>
      <c r="U29" s="10" t="n">
        <v>0.0565680630617017</v>
      </c>
      <c r="V29" s="10" t="n">
        <v>0.00137246315393051</v>
      </c>
      <c r="W29" s="6"/>
      <c r="X29" s="11"/>
    </row>
    <row r="30" customFormat="false" ht="12.75" hidden="false" customHeight="false" outlineLevel="0" collapsed="false">
      <c r="A30" s="0" t="s">
        <v>76</v>
      </c>
      <c r="B30" s="0" t="s">
        <v>79</v>
      </c>
      <c r="C30" s="0" t="n">
        <v>0</v>
      </c>
      <c r="D30" s="6" t="n">
        <v>411.01454401393</v>
      </c>
      <c r="E30" s="6" t="n">
        <v>4.04033546403627</v>
      </c>
      <c r="F30" s="10" t="n">
        <v>0.0661029707336495</v>
      </c>
      <c r="G30" s="5" t="n">
        <v>0.0101055833947678</v>
      </c>
      <c r="H30" s="10" t="n">
        <v>0.0198342936557808</v>
      </c>
      <c r="I30" s="5" t="n">
        <v>0.0374815175196182</v>
      </c>
      <c r="J30" s="10" t="n">
        <v>0.0582463995953447</v>
      </c>
      <c r="K30" s="5" t="n">
        <v>0.0213134044860089</v>
      </c>
      <c r="M30" s="6" t="n">
        <v>9.06760222971444</v>
      </c>
      <c r="N30" s="6" t="n">
        <v>8535.26567353401</v>
      </c>
      <c r="O30" s="6" t="n">
        <v>14.4670370432289</v>
      </c>
      <c r="P30" s="6" t="n">
        <v>68.1868025026462</v>
      </c>
      <c r="Q30" s="6" t="n">
        <v>224.413287186343</v>
      </c>
      <c r="S30" s="11" t="n">
        <v>15.1279131467378</v>
      </c>
      <c r="T30" s="11" t="n">
        <v>0.152876387893163</v>
      </c>
      <c r="U30" s="10" t="n">
        <v>0.0582463995953447</v>
      </c>
      <c r="V30" s="10" t="n">
        <v>0.00124142907442928</v>
      </c>
      <c r="W30" s="6"/>
      <c r="X30" s="11"/>
    </row>
    <row r="31" customFormat="false" ht="12.75" hidden="false" customHeight="false" outlineLevel="0" collapsed="false">
      <c r="A31" s="0" t="s">
        <v>76</v>
      </c>
      <c r="B31" s="0" t="s">
        <v>80</v>
      </c>
      <c r="C31" s="0" t="n">
        <v>0</v>
      </c>
      <c r="D31" s="6" t="n">
        <v>411.081182248905</v>
      </c>
      <c r="E31" s="6" t="n">
        <v>4.60805235582349</v>
      </c>
      <c r="F31" s="10" t="n">
        <v>0.0658915818758031</v>
      </c>
      <c r="G31" s="5" t="n">
        <v>0.0115625601586949</v>
      </c>
      <c r="H31" s="10" t="n">
        <v>0.0197105817403563</v>
      </c>
      <c r="I31" s="5" t="n">
        <v>0.0434001550129468</v>
      </c>
      <c r="J31" s="10" t="n">
        <v>0.0555295894235859</v>
      </c>
      <c r="K31" s="5" t="n">
        <v>0.0277925438480602</v>
      </c>
      <c r="M31" s="6" t="n">
        <v>15.2123388838257</v>
      </c>
      <c r="N31" s="6" t="n">
        <v>7733.37970298955</v>
      </c>
      <c r="O31" s="6" t="n">
        <v>6.38677739899913</v>
      </c>
      <c r="P31" s="6" t="n">
        <v>33.2243329623182</v>
      </c>
      <c r="Q31" s="6" t="n">
        <v>98.9714501353688</v>
      </c>
      <c r="S31" s="11" t="n">
        <v>15.1764454810763</v>
      </c>
      <c r="T31" s="11" t="n">
        <v>0.175478563870098</v>
      </c>
      <c r="U31" s="10" t="n">
        <v>0.0555295894235859</v>
      </c>
      <c r="V31" s="10" t="n">
        <v>0.00154330854891979</v>
      </c>
      <c r="W31" s="6"/>
      <c r="X31" s="11"/>
    </row>
    <row r="32" customFormat="false" ht="12.75" hidden="false" customHeight="false" outlineLevel="0" collapsed="false">
      <c r="A32" s="0" t="s">
        <v>76</v>
      </c>
      <c r="B32" s="0" t="s">
        <v>81</v>
      </c>
      <c r="C32" s="0" t="n">
        <v>0</v>
      </c>
      <c r="D32" s="6" t="n">
        <v>411.566336456369</v>
      </c>
      <c r="E32" s="6" t="n">
        <v>3.70959054645705</v>
      </c>
      <c r="F32" s="10" t="n">
        <v>0.0658500253705407</v>
      </c>
      <c r="G32" s="5" t="n">
        <v>0.00931467377152251</v>
      </c>
      <c r="H32" s="10" t="n">
        <v>0.0203259460467434</v>
      </c>
      <c r="I32" s="5" t="n">
        <v>0.0313324541154416</v>
      </c>
      <c r="J32" s="10" t="n">
        <v>0.0540469773845488</v>
      </c>
      <c r="K32" s="5" t="n">
        <v>0.0227826388005502</v>
      </c>
      <c r="M32" s="6" t="n">
        <v>10.7422579052655</v>
      </c>
      <c r="N32" s="6" t="n">
        <v>8446.67056871284</v>
      </c>
      <c r="O32" s="6" t="n">
        <v>13.7492731891205</v>
      </c>
      <c r="P32" s="6" t="n">
        <v>103.668128522779</v>
      </c>
      <c r="Q32" s="6" t="n">
        <v>202.300121308509</v>
      </c>
      <c r="S32" s="11" t="n">
        <v>15.1860230026179</v>
      </c>
      <c r="T32" s="11" t="n">
        <v>0.141452850156222</v>
      </c>
      <c r="U32" s="10" t="n">
        <v>0.0540469773845488</v>
      </c>
      <c r="V32" s="10" t="n">
        <v>0.00123133276401368</v>
      </c>
      <c r="W32" s="6"/>
      <c r="X32" s="11"/>
    </row>
    <row r="33" customFormat="false" ht="12.75" hidden="false" customHeight="false" outlineLevel="0" collapsed="false">
      <c r="A33" s="0" t="s">
        <v>76</v>
      </c>
      <c r="B33" s="0" t="s">
        <v>82</v>
      </c>
      <c r="C33" s="0" t="n">
        <v>0</v>
      </c>
      <c r="D33" s="6" t="n">
        <v>411.721076580231</v>
      </c>
      <c r="E33" s="6" t="n">
        <v>4.08614826933449</v>
      </c>
      <c r="F33" s="10" t="n">
        <v>0.0660318013547425</v>
      </c>
      <c r="G33" s="5" t="n">
        <v>0.0102322481414706</v>
      </c>
      <c r="H33" s="10" t="n">
        <v>0.0205226973384879</v>
      </c>
      <c r="I33" s="5" t="n">
        <v>0.0343411582349559</v>
      </c>
      <c r="J33" s="10" t="n">
        <v>0.0559655075656218</v>
      </c>
      <c r="K33" s="5" t="n">
        <v>0.024374464239514</v>
      </c>
      <c r="M33" s="6" t="n">
        <v>13.5682018368255</v>
      </c>
      <c r="N33" s="6" t="n">
        <v>7882.94079829609</v>
      </c>
      <c r="O33" s="6" t="n">
        <v>8.89651244932538</v>
      </c>
      <c r="P33" s="6" t="n">
        <v>61.0180199843838</v>
      </c>
      <c r="Q33" s="6" t="n">
        <v>130.574087743827</v>
      </c>
      <c r="S33" s="11" t="n">
        <v>15.144218081038</v>
      </c>
      <c r="T33" s="11" t="n">
        <v>0.154959397313726</v>
      </c>
      <c r="U33" s="10" t="n">
        <v>0.0559655075656218</v>
      </c>
      <c r="V33" s="10" t="n">
        <v>0.0013641292628045</v>
      </c>
      <c r="W33" s="6"/>
      <c r="X33" s="11"/>
    </row>
    <row r="34" customFormat="false" ht="12.75" hidden="false" customHeight="false" outlineLevel="0" collapsed="false">
      <c r="A34" s="0" t="s">
        <v>76</v>
      </c>
      <c r="B34" s="0" t="s">
        <v>83</v>
      </c>
      <c r="C34" s="0" t="n">
        <v>0</v>
      </c>
      <c r="D34" s="6" t="n">
        <v>412.137819614902</v>
      </c>
      <c r="E34" s="6" t="n">
        <v>5.0962147453793</v>
      </c>
      <c r="F34" s="10" t="n">
        <v>0.0663021569546241</v>
      </c>
      <c r="G34" s="5" t="n">
        <v>0.0127104470675383</v>
      </c>
      <c r="H34" s="10" t="n">
        <v>0.022389773792618</v>
      </c>
      <c r="I34" s="5" t="n">
        <v>0.0424832453481799</v>
      </c>
      <c r="J34" s="10" t="n">
        <v>0.0584284358020377</v>
      </c>
      <c r="K34" s="5" t="n">
        <v>0.0278796939251589</v>
      </c>
      <c r="M34" s="6" t="n">
        <v>10.1923153154201</v>
      </c>
      <c r="N34" s="6" t="n">
        <v>9621.75598639213</v>
      </c>
      <c r="O34" s="6" t="n">
        <v>8.21699496129091</v>
      </c>
      <c r="P34" s="6" t="n">
        <v>40.2405989953526</v>
      </c>
      <c r="Q34" s="6" t="n">
        <v>124.109356366271</v>
      </c>
      <c r="S34" s="11" t="n">
        <v>15.0824655777697</v>
      </c>
      <c r="T34" s="11" t="n">
        <v>0.191704880374211</v>
      </c>
      <c r="U34" s="10" t="n">
        <v>0.0584284358020377</v>
      </c>
      <c r="V34" s="10" t="n">
        <v>0.00162896690668661</v>
      </c>
      <c r="W34" s="6"/>
      <c r="X34" s="11"/>
    </row>
    <row r="35" customFormat="false" ht="12.75" hidden="false" customHeight="false" outlineLevel="0" collapsed="false">
      <c r="A35" s="0" t="s">
        <v>76</v>
      </c>
      <c r="B35" s="0" t="s">
        <v>84</v>
      </c>
      <c r="C35" s="0" t="n">
        <v>0</v>
      </c>
      <c r="D35" s="6" t="n">
        <v>412.671701285497</v>
      </c>
      <c r="E35" s="6" t="n">
        <v>3.60129791539103</v>
      </c>
      <c r="F35" s="10" t="n">
        <v>0.0660920587189692</v>
      </c>
      <c r="G35" s="5" t="n">
        <v>0.00901120013577376</v>
      </c>
      <c r="H35" s="10" t="n">
        <v>0.0208201838628475</v>
      </c>
      <c r="I35" s="5" t="n">
        <v>0.0280565401807801</v>
      </c>
      <c r="J35" s="10" t="n">
        <v>0.0548021724999214</v>
      </c>
      <c r="K35" s="5" t="n">
        <v>0.01924836747494</v>
      </c>
      <c r="M35" s="6" t="n">
        <v>6.49513930382928</v>
      </c>
      <c r="N35" s="6" t="n">
        <v>8919.41586914051</v>
      </c>
      <c r="O35" s="6" t="n">
        <v>21.6326224773162</v>
      </c>
      <c r="P35" s="6" t="n">
        <v>161.930168425846</v>
      </c>
      <c r="Q35" s="6" t="n">
        <v>313.975247293522</v>
      </c>
      <c r="S35" s="11" t="n">
        <v>15.1304108145899</v>
      </c>
      <c r="T35" s="11" t="n">
        <v>0.136343159986745</v>
      </c>
      <c r="U35" s="10" t="n">
        <v>0.0548021724999214</v>
      </c>
      <c r="V35" s="10" t="n">
        <v>0.00105485235470354</v>
      </c>
      <c r="W35" s="6"/>
      <c r="X35" s="11"/>
    </row>
    <row r="36" customFormat="false" ht="12.75" hidden="false" customHeight="false" outlineLevel="0" collapsed="false">
      <c r="A36" s="0" t="s">
        <v>76</v>
      </c>
      <c r="B36" s="0" t="s">
        <v>85</v>
      </c>
      <c r="C36" s="0" t="n">
        <v>0</v>
      </c>
      <c r="D36" s="6" t="n">
        <v>412.871681340956</v>
      </c>
      <c r="E36" s="6" t="n">
        <v>3.9897643707814</v>
      </c>
      <c r="F36" s="10" t="n">
        <v>0.0661185426674621</v>
      </c>
      <c r="G36" s="5" t="n">
        <v>0.00997953309936963</v>
      </c>
      <c r="H36" s="10" t="n">
        <v>0.0207976658872778</v>
      </c>
      <c r="I36" s="5" t="n">
        <v>0.0340821729756884</v>
      </c>
      <c r="J36" s="10" t="n">
        <v>0.0547266073175839</v>
      </c>
      <c r="K36" s="5" t="n">
        <v>0.0235387744746364</v>
      </c>
      <c r="M36" s="6" t="n">
        <v>11.5544333559511</v>
      </c>
      <c r="N36" s="6" t="n">
        <v>8266.67642371323</v>
      </c>
      <c r="O36" s="6" t="n">
        <v>12.175600473699</v>
      </c>
      <c r="P36" s="6" t="n">
        <v>92.413737479193</v>
      </c>
      <c r="Q36" s="6" t="n">
        <v>177.70248615609</v>
      </c>
      <c r="S36" s="11" t="n">
        <v>15.124350290499</v>
      </c>
      <c r="T36" s="11" t="n">
        <v>0.150933954330495</v>
      </c>
      <c r="U36" s="10" t="n">
        <v>0.0547266073175839</v>
      </c>
      <c r="V36" s="10" t="n">
        <v>0.00128819726741059</v>
      </c>
      <c r="W36" s="6"/>
      <c r="X36" s="11"/>
    </row>
    <row r="37" customFormat="false" ht="12.75" hidden="false" customHeight="false" outlineLevel="0" collapsed="false">
      <c r="A37" s="0" t="s">
        <v>76</v>
      </c>
      <c r="B37" s="0" t="s">
        <v>86</v>
      </c>
      <c r="C37" s="0" t="n">
        <v>0</v>
      </c>
      <c r="D37" s="6" t="n">
        <v>413.954529440912</v>
      </c>
      <c r="E37" s="6" t="n">
        <v>3.98218142485762</v>
      </c>
      <c r="F37" s="10" t="n">
        <v>0.066383553191348</v>
      </c>
      <c r="G37" s="5" t="n">
        <v>0.00992249417340379</v>
      </c>
      <c r="H37" s="10" t="n">
        <v>0.0211552368858396</v>
      </c>
      <c r="I37" s="5" t="n">
        <v>0.0337302629050047</v>
      </c>
      <c r="J37" s="10" t="n">
        <v>0.0558007205570366</v>
      </c>
      <c r="K37" s="5" t="n">
        <v>0.0234244399648228</v>
      </c>
      <c r="M37" s="6" t="n">
        <v>9.99883570214211</v>
      </c>
      <c r="N37" s="6" t="n">
        <v>8828.27193446625</v>
      </c>
      <c r="O37" s="6" t="n">
        <v>11.3884001690777</v>
      </c>
      <c r="P37" s="6" t="n">
        <v>80.5030204028474</v>
      </c>
      <c r="Q37" s="6" t="n">
        <v>165.789972349217</v>
      </c>
      <c r="S37" s="11" t="n">
        <v>15.0639722028367</v>
      </c>
      <c r="T37" s="11" t="n">
        <v>0.149472176410964</v>
      </c>
      <c r="U37" s="10" t="n">
        <v>0.0558007205570366</v>
      </c>
      <c r="V37" s="10" t="n">
        <v>0.00130710062868216</v>
      </c>
      <c r="W37" s="6"/>
      <c r="X37" s="11"/>
    </row>
    <row r="38" customFormat="false" ht="12.75" hidden="false" customHeight="false" outlineLevel="0" collapsed="false">
      <c r="A38" s="0" t="s">
        <v>76</v>
      </c>
      <c r="B38" s="0" t="s">
        <v>87</v>
      </c>
      <c r="C38" s="0" t="n">
        <v>0</v>
      </c>
      <c r="D38" s="6" t="n">
        <v>414.163574390193</v>
      </c>
      <c r="E38" s="6" t="n">
        <v>4.73679871143182</v>
      </c>
      <c r="F38" s="10" t="n">
        <v>0.0664338089161838</v>
      </c>
      <c r="G38" s="5" t="n">
        <v>0.0117942511740297</v>
      </c>
      <c r="H38" s="10" t="n">
        <v>0.0213841040094658</v>
      </c>
      <c r="I38" s="5" t="n">
        <v>0.03447911658438</v>
      </c>
      <c r="J38" s="10" t="n">
        <v>0.0559961030318566</v>
      </c>
      <c r="K38" s="5" t="n">
        <v>0.0224936104786646</v>
      </c>
      <c r="M38" s="6" t="n">
        <v>7.93207422869784</v>
      </c>
      <c r="N38" s="6" t="n">
        <v>8603.70107194054</v>
      </c>
      <c r="O38" s="6" t="n">
        <v>11.9466054699318</v>
      </c>
      <c r="P38" s="6" t="n">
        <v>81.1568224447753</v>
      </c>
      <c r="Q38" s="6" t="n">
        <v>171.52754739673</v>
      </c>
      <c r="S38" s="11" t="n">
        <v>15.05257663702</v>
      </c>
      <c r="T38" s="11" t="n">
        <v>0.177533869673345</v>
      </c>
      <c r="U38" s="10" t="n">
        <v>0.0559961030318566</v>
      </c>
      <c r="V38" s="10" t="n">
        <v>0.00125955452992175</v>
      </c>
      <c r="W38" s="6"/>
      <c r="X38" s="11"/>
    </row>
    <row r="39" customFormat="false" ht="12.75" hidden="false" customHeight="false" outlineLevel="0" collapsed="false">
      <c r="A39" s="0" t="s">
        <v>76</v>
      </c>
      <c r="B39" s="0" t="s">
        <v>88</v>
      </c>
      <c r="C39" s="0" t="n">
        <v>0</v>
      </c>
      <c r="D39" s="6" t="n">
        <v>414.537490314094</v>
      </c>
      <c r="E39" s="6" t="n">
        <v>5.29627764182916</v>
      </c>
      <c r="F39" s="10" t="n">
        <v>0.0666254619253709</v>
      </c>
      <c r="G39" s="5" t="n">
        <v>0.0131501874601469</v>
      </c>
      <c r="H39" s="10" t="n">
        <v>0.0210106175781326</v>
      </c>
      <c r="I39" s="5" t="n">
        <v>0.0495605598114044</v>
      </c>
      <c r="J39" s="10" t="n">
        <v>0.0575780062639914</v>
      </c>
      <c r="K39" s="5" t="n">
        <v>0.0320858213092302</v>
      </c>
      <c r="M39" s="6" t="n">
        <v>15.115955424389</v>
      </c>
      <c r="N39" s="6" t="n">
        <v>8122.21148382042</v>
      </c>
      <c r="O39" s="6" t="n">
        <v>4.78238846115416</v>
      </c>
      <c r="P39" s="6" t="n">
        <v>26.1134482365713</v>
      </c>
      <c r="Q39" s="6" t="n">
        <v>72.0723215238805</v>
      </c>
      <c r="S39" s="11" t="n">
        <v>15.009276800514</v>
      </c>
      <c r="T39" s="11" t="n">
        <v>0.197374803567993</v>
      </c>
      <c r="U39" s="10" t="n">
        <v>0.0575780062639914</v>
      </c>
      <c r="V39" s="10" t="n">
        <v>0.00184743762032816</v>
      </c>
      <c r="W39" s="6"/>
      <c r="X39" s="11"/>
    </row>
    <row r="40" customFormat="false" ht="12.75" hidden="false" customHeight="false" outlineLevel="0" collapsed="false">
      <c r="A40" s="0" t="s">
        <v>76</v>
      </c>
      <c r="B40" s="0" t="s">
        <v>89</v>
      </c>
      <c r="C40" s="0" t="n">
        <v>0</v>
      </c>
      <c r="D40" s="6" t="n">
        <v>415.049711141613</v>
      </c>
      <c r="E40" s="6" t="n">
        <v>5.04533463151626</v>
      </c>
      <c r="F40" s="10" t="n">
        <v>0.0663613147460962</v>
      </c>
      <c r="G40" s="5" t="n">
        <v>0.0125778509004312</v>
      </c>
      <c r="H40" s="10" t="n">
        <v>0.0210893763215562</v>
      </c>
      <c r="I40" s="5" t="n">
        <v>0.0387650393410511</v>
      </c>
      <c r="J40" s="10" t="n">
        <v>0.0533497264101773</v>
      </c>
      <c r="K40" s="5" t="n">
        <v>0.0337302559763036</v>
      </c>
      <c r="M40" s="6" t="n">
        <v>15.9454941433111</v>
      </c>
      <c r="N40" s="6" t="n">
        <v>8527.13943394903</v>
      </c>
      <c r="O40" s="6" t="n">
        <v>6.87406686376365</v>
      </c>
      <c r="P40" s="6" t="n">
        <v>50.6664769115981</v>
      </c>
      <c r="Q40" s="6" t="n">
        <v>98.9140551732419</v>
      </c>
      <c r="S40" s="11" t="n">
        <v>15.0690203144118</v>
      </c>
      <c r="T40" s="11" t="n">
        <v>0.189535890730241</v>
      </c>
      <c r="U40" s="10" t="n">
        <v>0.0533497264101773</v>
      </c>
      <c r="V40" s="10" t="n">
        <v>0.00179949992808104</v>
      </c>
      <c r="W40" s="6"/>
      <c r="X40" s="11"/>
    </row>
    <row r="41" customFormat="false" ht="12.75" hidden="false" customHeight="false" outlineLevel="0" collapsed="false">
      <c r="A41" s="0" t="s">
        <v>76</v>
      </c>
      <c r="B41" s="0" t="s">
        <v>90</v>
      </c>
      <c r="C41" s="0" t="n">
        <v>0</v>
      </c>
      <c r="D41" s="6" t="n">
        <v>415.050282138784</v>
      </c>
      <c r="E41" s="6" t="n">
        <v>4.45650168750091</v>
      </c>
      <c r="F41" s="10" t="n">
        <v>0.0668711501681864</v>
      </c>
      <c r="G41" s="5" t="n">
        <v>0.0110253729683215</v>
      </c>
      <c r="H41" s="10" t="n">
        <v>0.0235217692085148</v>
      </c>
      <c r="I41" s="5" t="n">
        <v>0.0400247420991898</v>
      </c>
      <c r="J41" s="10" t="n">
        <v>0.0595269751879621</v>
      </c>
      <c r="K41" s="5" t="n">
        <v>0.0260606103638879</v>
      </c>
      <c r="M41" s="6" t="n">
        <v>7.91619306249501</v>
      </c>
      <c r="N41" s="6" t="n">
        <v>9285.83519984494</v>
      </c>
      <c r="O41" s="6" t="n">
        <v>8.4734700483963</v>
      </c>
      <c r="P41" s="6" t="n">
        <v>39.5436276339049</v>
      </c>
      <c r="Q41" s="6" t="n">
        <v>124.403204150868</v>
      </c>
      <c r="S41" s="11" t="n">
        <v>14.9541319011998</v>
      </c>
      <c r="T41" s="11" t="n">
        <v>0.164874881628203</v>
      </c>
      <c r="U41" s="10" t="n">
        <v>0.0595269751879621</v>
      </c>
      <c r="V41" s="10" t="n">
        <v>0.0015513093065143</v>
      </c>
      <c r="W41" s="6"/>
      <c r="X41" s="11"/>
    </row>
    <row r="42" customFormat="false" ht="12.75" hidden="false" customHeight="false" outlineLevel="0" collapsed="false">
      <c r="A42" s="0" t="s">
        <v>76</v>
      </c>
      <c r="B42" s="0" t="s">
        <v>91</v>
      </c>
      <c r="C42" s="0" t="n">
        <v>0</v>
      </c>
      <c r="D42" s="6" t="n">
        <v>415.231263175893</v>
      </c>
      <c r="E42" s="6" t="n">
        <v>4.52236117107763</v>
      </c>
      <c r="F42" s="10" t="n">
        <v>0.0666981633162138</v>
      </c>
      <c r="G42" s="5" t="n">
        <v>0.0112175750760005</v>
      </c>
      <c r="H42" s="10" t="n">
        <v>0.0219082851924972</v>
      </c>
      <c r="I42" s="5" t="n">
        <v>0.0424777550231469</v>
      </c>
      <c r="J42" s="10" t="n">
        <v>0.0570822994727844</v>
      </c>
      <c r="K42" s="5" t="n">
        <v>0.0320502969272029</v>
      </c>
      <c r="M42" s="6" t="n">
        <v>11.2921619015636</v>
      </c>
      <c r="N42" s="6" t="n">
        <v>8701.89407023747</v>
      </c>
      <c r="O42" s="6" t="n">
        <v>8.6264204203938</v>
      </c>
      <c r="P42" s="6" t="n">
        <v>41.8702100148329</v>
      </c>
      <c r="Q42" s="6" t="n">
        <v>126.735090904549</v>
      </c>
      <c r="S42" s="11" t="n">
        <v>14.9929166004022</v>
      </c>
      <c r="T42" s="11" t="n">
        <v>0.168184167573226</v>
      </c>
      <c r="U42" s="10" t="n">
        <v>0.0570822994727844</v>
      </c>
      <c r="V42" s="10" t="n">
        <v>0.00182950464739026</v>
      </c>
      <c r="W42" s="6"/>
      <c r="X42" s="11"/>
    </row>
    <row r="43" customFormat="false" ht="12.75" hidden="false" customHeight="false" outlineLevel="0" collapsed="false">
      <c r="A43" s="0" t="s">
        <v>76</v>
      </c>
      <c r="B43" s="0" t="s">
        <v>92</v>
      </c>
      <c r="C43" s="0" t="n">
        <v>0</v>
      </c>
      <c r="D43" s="6" t="n">
        <v>415.390823107626</v>
      </c>
      <c r="E43" s="6" t="n">
        <v>3.69629006403646</v>
      </c>
      <c r="F43" s="10" t="n">
        <v>0.0666778644871979</v>
      </c>
      <c r="G43" s="5" t="n">
        <v>0.00917153743474823</v>
      </c>
      <c r="H43" s="10" t="n">
        <v>0.0201042562578601</v>
      </c>
      <c r="I43" s="5" t="n">
        <v>0.0289003980686282</v>
      </c>
      <c r="J43" s="10" t="n">
        <v>0.0565204975829024</v>
      </c>
      <c r="K43" s="5" t="n">
        <v>0.0208962576407205</v>
      </c>
      <c r="M43" s="6" t="n">
        <v>11.7614802053257</v>
      </c>
      <c r="N43" s="6" t="n">
        <v>8534.19246555319</v>
      </c>
      <c r="O43" s="6" t="n">
        <v>13.8782034993414</v>
      </c>
      <c r="P43" s="6" t="n">
        <v>93.9945606937226</v>
      </c>
      <c r="Q43" s="6" t="n">
        <v>203.627615847135</v>
      </c>
      <c r="S43" s="11" t="n">
        <v>14.9974809135047</v>
      </c>
      <c r="T43" s="11" t="n">
        <v>0.13754995762513</v>
      </c>
      <c r="U43" s="10" t="n">
        <v>0.0565204975829024</v>
      </c>
      <c r="V43" s="10" t="n">
        <v>0.00118106687947405</v>
      </c>
      <c r="W43" s="6"/>
      <c r="X43" s="11"/>
    </row>
    <row r="44" customFormat="false" ht="12.75" hidden="false" customHeight="false" outlineLevel="0" collapsed="false">
      <c r="A44" s="0" t="s">
        <v>76</v>
      </c>
      <c r="B44" s="0" t="s">
        <v>93</v>
      </c>
      <c r="C44" s="0" t="n">
        <v>0</v>
      </c>
      <c r="D44" s="6" t="n">
        <v>417.143724840108</v>
      </c>
      <c r="E44" s="6" t="n">
        <v>4.51146305273598</v>
      </c>
      <c r="F44" s="10" t="n">
        <v>0.0668908551782453</v>
      </c>
      <c r="G44" s="5" t="n">
        <v>0.0111615763241686</v>
      </c>
      <c r="H44" s="10" t="n">
        <v>0.0206755858593409</v>
      </c>
      <c r="I44" s="5" t="n">
        <v>0.0389214235613611</v>
      </c>
      <c r="J44" s="10" t="n">
        <v>0.0556275383802131</v>
      </c>
      <c r="K44" s="5" t="n">
        <v>0.0233362990760667</v>
      </c>
      <c r="M44" s="6" t="n">
        <v>9.751652138583</v>
      </c>
      <c r="N44" s="6" t="n">
        <v>8488.06247122725</v>
      </c>
      <c r="O44" s="6" t="n">
        <v>12.6187027014492</v>
      </c>
      <c r="P44" s="6" t="n">
        <v>53.6728852838259</v>
      </c>
      <c r="Q44" s="6" t="n">
        <v>190.460681461731</v>
      </c>
      <c r="S44" s="11" t="n">
        <v>14.9497266455225</v>
      </c>
      <c r="T44" s="11" t="n">
        <v>0.166862514979457</v>
      </c>
      <c r="U44" s="10" t="n">
        <v>0.0556275383802131</v>
      </c>
      <c r="V44" s="10" t="n">
        <v>0.00129814087250603</v>
      </c>
      <c r="W44" s="6"/>
      <c r="X44" s="11"/>
    </row>
    <row r="45" customFormat="false" ht="12.75" hidden="false" customHeight="false" outlineLevel="0" collapsed="false">
      <c r="A45" s="0" t="s">
        <v>76</v>
      </c>
      <c r="B45" s="0" t="s">
        <v>94</v>
      </c>
      <c r="C45" s="0" t="n">
        <v>0</v>
      </c>
      <c r="D45" s="6" t="n">
        <v>417.389964743894</v>
      </c>
      <c r="E45" s="6" t="n">
        <v>4.73950300901046</v>
      </c>
      <c r="F45" s="10" t="n">
        <v>0.0669202368642778</v>
      </c>
      <c r="G45" s="5" t="n">
        <v>0.0117210534065906</v>
      </c>
      <c r="H45" s="10" t="n">
        <v>0.0212469909309748</v>
      </c>
      <c r="I45" s="5" t="n">
        <v>0.0361197081469264</v>
      </c>
      <c r="J45" s="10" t="n">
        <v>0.0554959931723766</v>
      </c>
      <c r="K45" s="5" t="n">
        <v>0.0300789880599131</v>
      </c>
      <c r="M45" s="6" t="n">
        <v>14.416063666172</v>
      </c>
      <c r="N45" s="6" t="n">
        <v>8855.66684294137</v>
      </c>
      <c r="O45" s="6" t="n">
        <v>6.75891079387911</v>
      </c>
      <c r="P45" s="6" t="n">
        <v>49.2573527002153</v>
      </c>
      <c r="Q45" s="6" t="n">
        <v>98.7351012342418</v>
      </c>
      <c r="S45" s="11" t="n">
        <v>14.9431628885014</v>
      </c>
      <c r="T45" s="11" t="n">
        <v>0.175149610279508</v>
      </c>
      <c r="U45" s="10" t="n">
        <v>0.0554959931723766</v>
      </c>
      <c r="V45" s="10" t="n">
        <v>0.00166926331600494</v>
      </c>
      <c r="W45" s="6"/>
      <c r="X45" s="11"/>
    </row>
    <row r="46" customFormat="false" ht="12.75" hidden="false" customHeight="false" outlineLevel="0" collapsed="false">
      <c r="A46" s="0" t="s">
        <v>76</v>
      </c>
      <c r="B46" s="0" t="s">
        <v>95</v>
      </c>
      <c r="C46" s="0" t="n">
        <v>0</v>
      </c>
      <c r="D46" s="6" t="n">
        <v>417.851938562426</v>
      </c>
      <c r="E46" s="6" t="n">
        <v>3.07915498805766</v>
      </c>
      <c r="F46" s="10" t="n">
        <v>0.0669688599381112</v>
      </c>
      <c r="G46" s="5" t="n">
        <v>0.00760993105147187</v>
      </c>
      <c r="H46" s="10" t="n">
        <v>0.0213096613581775</v>
      </c>
      <c r="I46" s="5" t="n">
        <v>0.0333063632790581</v>
      </c>
      <c r="J46" s="10" t="n">
        <v>0.0551709871747134</v>
      </c>
      <c r="K46" s="5" t="n">
        <v>0.0193579537101077</v>
      </c>
      <c r="M46" s="6" t="n">
        <v>10.0042498180662</v>
      </c>
      <c r="N46" s="6" t="n">
        <v>9128.78083124367</v>
      </c>
      <c r="O46" s="6" t="n">
        <v>17.6259166096425</v>
      </c>
      <c r="P46" s="6" t="n">
        <v>88.8206650899152</v>
      </c>
      <c r="Q46" s="6" t="n">
        <v>265.752613090196</v>
      </c>
      <c r="S46" s="11" t="n">
        <v>14.9323133307651</v>
      </c>
      <c r="T46" s="11" t="n">
        <v>0.113633874886097</v>
      </c>
      <c r="U46" s="10" t="n">
        <v>0.0551709871747134</v>
      </c>
      <c r="V46" s="10" t="n">
        <v>0.00106799741586905</v>
      </c>
      <c r="W46" s="6"/>
      <c r="X46" s="11"/>
    </row>
    <row r="47" customFormat="false" ht="12.75" hidden="false" customHeight="false" outlineLevel="0" collapsed="false">
      <c r="A47" s="0" t="s">
        <v>76</v>
      </c>
      <c r="B47" s="0" t="s">
        <v>96</v>
      </c>
      <c r="C47" s="0" t="n">
        <v>0</v>
      </c>
      <c r="D47" s="6" t="n">
        <v>418.341969069937</v>
      </c>
      <c r="E47" s="6" t="n">
        <v>3.47757596210475</v>
      </c>
      <c r="F47" s="10" t="n">
        <v>0.0669263593083594</v>
      </c>
      <c r="G47" s="5" t="n">
        <v>0.0086006831554567</v>
      </c>
      <c r="H47" s="10" t="n">
        <v>0.0211384281630035</v>
      </c>
      <c r="I47" s="5" t="n">
        <v>0.0298347877533134</v>
      </c>
      <c r="J47" s="10" t="n">
        <v>0.0536895562398176</v>
      </c>
      <c r="K47" s="5" t="n">
        <v>0.0186973506656816</v>
      </c>
      <c r="M47" s="6" t="n">
        <v>9.11203598572394</v>
      </c>
      <c r="N47" s="6" t="n">
        <v>8645.79520132519</v>
      </c>
      <c r="O47" s="6" t="n">
        <v>14.3848476827683</v>
      </c>
      <c r="P47" s="6" t="n">
        <v>105.643158877894</v>
      </c>
      <c r="Q47" s="6" t="n">
        <v>206.69162656669</v>
      </c>
      <c r="S47" s="11" t="n">
        <v>14.9417958833314</v>
      </c>
      <c r="T47" s="11" t="n">
        <v>0.12850965216604</v>
      </c>
      <c r="U47" s="10" t="n">
        <v>0.0536895562398176</v>
      </c>
      <c r="V47" s="10" t="n">
        <v>0.0010038524601007</v>
      </c>
      <c r="W47" s="6"/>
      <c r="X47" s="11"/>
    </row>
    <row r="48" customFormat="false" ht="12.75" hidden="false" customHeight="false" outlineLevel="0" collapsed="false">
      <c r="A48" s="0" t="s">
        <v>76</v>
      </c>
      <c r="B48" s="0" t="s">
        <v>97</v>
      </c>
      <c r="C48" s="0" t="n">
        <v>0</v>
      </c>
      <c r="D48" s="6" t="n">
        <v>418.582077019161</v>
      </c>
      <c r="E48" s="6" t="n">
        <v>3.31098550227602</v>
      </c>
      <c r="F48" s="10" t="n">
        <v>0.0670499191502059</v>
      </c>
      <c r="G48" s="5" t="n">
        <v>0.00817390877745792</v>
      </c>
      <c r="H48" s="10" t="n">
        <v>0.019238783407673</v>
      </c>
      <c r="I48" s="5" t="n">
        <v>0.0304643489278143</v>
      </c>
      <c r="J48" s="10" t="n">
        <v>0.0547090010447776</v>
      </c>
      <c r="K48" s="5" t="n">
        <v>0.0177471131883969</v>
      </c>
      <c r="M48" s="6" t="n">
        <v>8.23147001295859</v>
      </c>
      <c r="N48" s="6" t="n">
        <v>9351.57357509923</v>
      </c>
      <c r="O48" s="6" t="n">
        <v>24.0165892375326</v>
      </c>
      <c r="P48" s="6" t="n">
        <v>136.675907621079</v>
      </c>
      <c r="Q48" s="6" t="n">
        <v>358.57710827514</v>
      </c>
      <c r="S48" s="11" t="n">
        <v>14.9142610859797</v>
      </c>
      <c r="T48" s="11" t="n">
        <v>0.121907809599988</v>
      </c>
      <c r="U48" s="10" t="n">
        <v>0.0547090010447776</v>
      </c>
      <c r="V48" s="10" t="n">
        <v>0.000970926833965793</v>
      </c>
      <c r="W48" s="6"/>
      <c r="X48" s="11"/>
    </row>
    <row r="49" customFormat="false" ht="12.75" hidden="false" customHeight="false" outlineLevel="0" collapsed="false">
      <c r="A49" s="0" t="s">
        <v>76</v>
      </c>
      <c r="B49" s="0" t="s">
        <v>98</v>
      </c>
      <c r="C49" s="0" t="n">
        <v>0</v>
      </c>
      <c r="D49" s="6" t="n">
        <v>419.000943809438</v>
      </c>
      <c r="E49" s="6" t="n">
        <v>4.4491895343443</v>
      </c>
      <c r="F49" s="10" t="n">
        <v>0.067193596713544</v>
      </c>
      <c r="G49" s="5" t="n">
        <v>0.0109610695710596</v>
      </c>
      <c r="H49" s="10" t="n">
        <v>0.0206638829727873</v>
      </c>
      <c r="I49" s="5" t="n">
        <v>0.0436422442243668</v>
      </c>
      <c r="J49" s="10" t="n">
        <v>0.055615037407985</v>
      </c>
      <c r="K49" s="5" t="n">
        <v>0.0277430652830205</v>
      </c>
      <c r="M49" s="6" t="n">
        <v>9.83383921949567</v>
      </c>
      <c r="N49" s="6" t="n">
        <v>8672.18839512898</v>
      </c>
      <c r="O49" s="6" t="n">
        <v>9.65177434681513</v>
      </c>
      <c r="P49" s="6" t="n">
        <v>44.7984693818141</v>
      </c>
      <c r="Q49" s="6" t="n">
        <v>145.013768940515</v>
      </c>
      <c r="S49" s="11" t="n">
        <v>14.8823704774005</v>
      </c>
      <c r="T49" s="11" t="n">
        <v>0.16312669818507</v>
      </c>
      <c r="U49" s="10" t="n">
        <v>0.055615037407985</v>
      </c>
      <c r="V49" s="10" t="n">
        <v>0.00154293161352735</v>
      </c>
      <c r="W49" s="6"/>
      <c r="X49" s="11"/>
    </row>
    <row r="50" customFormat="false" ht="12.75" hidden="false" customHeight="false" outlineLevel="0" collapsed="false">
      <c r="A50" s="0" t="s">
        <v>76</v>
      </c>
      <c r="B50" s="0" t="s">
        <v>99</v>
      </c>
      <c r="C50" s="0" t="n">
        <v>0</v>
      </c>
      <c r="D50" s="6" t="n">
        <v>419.962973353417</v>
      </c>
      <c r="E50" s="6" t="n">
        <v>4.83395381201361</v>
      </c>
      <c r="F50" s="10" t="n">
        <v>0.0672778445404826</v>
      </c>
      <c r="G50" s="5" t="n">
        <v>0.0118958152290866</v>
      </c>
      <c r="H50" s="10" t="n">
        <v>0.020493129469828</v>
      </c>
      <c r="I50" s="5" t="n">
        <v>0.0384033935341593</v>
      </c>
      <c r="J50" s="10" t="n">
        <v>0.0547364092249576</v>
      </c>
      <c r="K50" s="5" t="n">
        <v>0.0266678148868908</v>
      </c>
      <c r="M50" s="6" t="n">
        <v>9.48677071480215</v>
      </c>
      <c r="N50" s="6" t="n">
        <v>8459.9612996534</v>
      </c>
      <c r="O50" s="6" t="n">
        <v>9.86545467129231</v>
      </c>
      <c r="P50" s="6" t="n">
        <v>48.7436068641972</v>
      </c>
      <c r="Q50" s="6" t="n">
        <v>144.915285528929</v>
      </c>
      <c r="S50" s="11" t="n">
        <v>14.8637342178565</v>
      </c>
      <c r="T50" s="11" t="n">
        <v>0.176816235869872</v>
      </c>
      <c r="U50" s="10" t="n">
        <v>0.0547364092249576</v>
      </c>
      <c r="V50" s="10" t="n">
        <v>0.00145970042878427</v>
      </c>
      <c r="W50" s="6"/>
      <c r="X50" s="11"/>
    </row>
    <row r="51" customFormat="false" ht="12.75" hidden="false" customHeight="false" outlineLevel="0" collapsed="false">
      <c r="A51" s="0" t="s">
        <v>76</v>
      </c>
      <c r="B51" s="0" t="s">
        <v>100</v>
      </c>
      <c r="C51" s="0" t="n">
        <v>0</v>
      </c>
      <c r="D51" s="6" t="n">
        <v>421.537060871974</v>
      </c>
      <c r="E51" s="6" t="n">
        <v>5.75004327705155</v>
      </c>
      <c r="F51" s="10" t="n">
        <v>0.0687453635025102</v>
      </c>
      <c r="G51" s="5" t="n">
        <v>0.0138519881323775</v>
      </c>
      <c r="H51" s="10" t="n">
        <v>0.0223594066873141</v>
      </c>
      <c r="I51" s="5" t="n">
        <v>0.0363956113899782</v>
      </c>
      <c r="J51" s="10" t="n">
        <v>0.0689935302135502</v>
      </c>
      <c r="K51" s="5" t="n">
        <v>0.0286363624281686</v>
      </c>
      <c r="M51" s="6" t="n">
        <v>68.1470433780257</v>
      </c>
      <c r="N51" s="6" t="n">
        <v>7690.80557939374</v>
      </c>
      <c r="O51" s="6" t="n">
        <v>12.2163146295201</v>
      </c>
      <c r="P51" s="6" t="n">
        <v>107.1229030087</v>
      </c>
      <c r="Q51" s="6" t="n">
        <v>158.911733117876</v>
      </c>
      <c r="S51" s="11" t="n">
        <v>14.5464355565374</v>
      </c>
      <c r="T51" s="11" t="n">
        <v>0.20149705269755</v>
      </c>
      <c r="U51" s="10" t="n">
        <v>0.0689935302135502</v>
      </c>
      <c r="V51" s="10" t="n">
        <v>0.00197572373639402</v>
      </c>
      <c r="W51" s="6"/>
      <c r="X51" s="11"/>
    </row>
    <row r="52" customFormat="false" ht="12.75" hidden="false" customHeight="false" outlineLevel="0" collapsed="false">
      <c r="A52" s="0" t="s">
        <v>76</v>
      </c>
      <c r="B52" s="0" t="s">
        <v>101</v>
      </c>
      <c r="C52" s="0" t="n">
        <v>0</v>
      </c>
      <c r="D52" s="6" t="n">
        <v>421.553677581232</v>
      </c>
      <c r="E52" s="6" t="n">
        <v>4.1240366740761</v>
      </c>
      <c r="F52" s="10" t="n">
        <v>0.0675416572998186</v>
      </c>
      <c r="G52" s="5" t="n">
        <v>0.0101116435121231</v>
      </c>
      <c r="H52" s="10" t="n">
        <v>0.0213005971821223</v>
      </c>
      <c r="I52" s="5" t="n">
        <v>0.0384580980951672</v>
      </c>
      <c r="J52" s="10" t="n">
        <v>0.0547824105360204</v>
      </c>
      <c r="K52" s="5" t="n">
        <v>0.0248092083202326</v>
      </c>
      <c r="M52" s="6" t="n">
        <v>8.05844370824481</v>
      </c>
      <c r="N52" s="6" t="n">
        <v>9333.27285412372</v>
      </c>
      <c r="O52" s="6" t="n">
        <v>11.151442450713</v>
      </c>
      <c r="P52" s="6" t="n">
        <v>58.5919498754688</v>
      </c>
      <c r="Q52" s="6" t="n">
        <v>163.549755005309</v>
      </c>
      <c r="S52" s="11" t="n">
        <v>14.8056775622337</v>
      </c>
      <c r="T52" s="11" t="n">
        <v>0.149709733464746</v>
      </c>
      <c r="U52" s="10" t="n">
        <v>0.0547824105360204</v>
      </c>
      <c r="V52" s="10" t="n">
        <v>0.00135910823527263</v>
      </c>
      <c r="W52" s="6"/>
      <c r="X52" s="11"/>
    </row>
    <row r="53" customFormat="false" ht="12.75" hidden="false" customHeight="false" outlineLevel="0" collapsed="false">
      <c r="A53" s="0" t="s">
        <v>76</v>
      </c>
      <c r="B53" s="0" t="s">
        <v>102</v>
      </c>
      <c r="C53" s="0" t="n">
        <v>0</v>
      </c>
      <c r="D53" s="6" t="n">
        <v>422.307324987482</v>
      </c>
      <c r="E53" s="6" t="n">
        <v>4.18289707052427</v>
      </c>
      <c r="F53" s="10" t="n">
        <v>0.0678414372944031</v>
      </c>
      <c r="G53" s="5" t="n">
        <v>0.01021188769887</v>
      </c>
      <c r="H53" s="10" t="n">
        <v>0.0207534462356049</v>
      </c>
      <c r="I53" s="5" t="n">
        <v>0.0334555319685536</v>
      </c>
      <c r="J53" s="10" t="n">
        <v>0.0568892545259859</v>
      </c>
      <c r="K53" s="5" t="n">
        <v>0.0194181233457183</v>
      </c>
      <c r="M53" s="6" t="n">
        <v>7.63949585888416</v>
      </c>
      <c r="N53" s="6" t="n">
        <v>9032.11359752204</v>
      </c>
      <c r="O53" s="6" t="n">
        <v>14.3314913227808</v>
      </c>
      <c r="P53" s="6" t="n">
        <v>101.183369519949</v>
      </c>
      <c r="Q53" s="6" t="n">
        <v>202.517963069478</v>
      </c>
      <c r="S53" s="11" t="n">
        <v>14.7402537428626</v>
      </c>
      <c r="T53" s="11" t="n">
        <v>0.150525815874961</v>
      </c>
      <c r="U53" s="10" t="n">
        <v>0.0568892545259859</v>
      </c>
      <c r="V53" s="10" t="n">
        <v>0.00110468256143155</v>
      </c>
      <c r="W53" s="6"/>
      <c r="X53" s="11"/>
    </row>
    <row r="54" customFormat="false" ht="12.75" hidden="false" customHeight="false" outlineLevel="0" collapsed="false">
      <c r="A54" s="0" t="s">
        <v>76</v>
      </c>
      <c r="B54" s="0" t="s">
        <v>103</v>
      </c>
      <c r="C54" s="0" t="n">
        <v>0</v>
      </c>
      <c r="D54" s="6" t="n">
        <v>423.075627174166</v>
      </c>
      <c r="E54" s="6" t="n">
        <v>3.95217422429054</v>
      </c>
      <c r="F54" s="10" t="n">
        <v>0.0677407126692494</v>
      </c>
      <c r="G54" s="5" t="n">
        <v>0.00966404940796127</v>
      </c>
      <c r="H54" s="10" t="n">
        <v>0.020642836662769</v>
      </c>
      <c r="I54" s="5" t="n">
        <v>0.0288486382528544</v>
      </c>
      <c r="J54" s="10" t="n">
        <v>0.0541882460678425</v>
      </c>
      <c r="K54" s="5" t="n">
        <v>0.0189413617771022</v>
      </c>
      <c r="M54" s="6" t="n">
        <v>8.29900671508163</v>
      </c>
      <c r="N54" s="6" t="n">
        <v>8704.0887521538</v>
      </c>
      <c r="O54" s="6" t="n">
        <v>17.7326819798397</v>
      </c>
      <c r="P54" s="6" t="n">
        <v>131.781400191683</v>
      </c>
      <c r="Q54" s="6" t="n">
        <v>251.421538259724</v>
      </c>
      <c r="S54" s="11" t="n">
        <v>14.7621712349351</v>
      </c>
      <c r="T54" s="11" t="n">
        <v>0.142662352183198</v>
      </c>
      <c r="U54" s="10" t="n">
        <v>0.0541882460678425</v>
      </c>
      <c r="V54" s="10" t="n">
        <v>0.00102639917283764</v>
      </c>
      <c r="W54" s="6"/>
      <c r="X54" s="11"/>
    </row>
    <row r="55" customFormat="false" ht="12.75" hidden="false" customHeight="false" outlineLevel="0" collapsed="false">
      <c r="A55" s="0" t="s">
        <v>76</v>
      </c>
      <c r="B55" s="0" t="s">
        <v>104</v>
      </c>
      <c r="C55" s="0" t="n">
        <v>0</v>
      </c>
      <c r="D55" s="6" t="n">
        <v>425.792226030537</v>
      </c>
      <c r="E55" s="6" t="n">
        <v>4.16146613504443</v>
      </c>
      <c r="F55" s="10" t="n">
        <v>0.0681914873390957</v>
      </c>
      <c r="G55" s="5" t="n">
        <v>0.0101128144943091</v>
      </c>
      <c r="H55" s="10" t="n">
        <v>0.021957309559765</v>
      </c>
      <c r="I55" s="5" t="n">
        <v>0.0340249456243488</v>
      </c>
      <c r="J55" s="10" t="n">
        <v>0.054270648920963</v>
      </c>
      <c r="K55" s="5" t="n">
        <v>0.0243976263089031</v>
      </c>
      <c r="M55" s="6" t="n">
        <v>5.88488763557209</v>
      </c>
      <c r="N55" s="6" t="n">
        <v>9464.78583845682</v>
      </c>
      <c r="O55" s="6" t="n">
        <v>12.8140692803859</v>
      </c>
      <c r="P55" s="6" t="n">
        <v>64.1906838699281</v>
      </c>
      <c r="Q55" s="6" t="n">
        <v>189.39963570704</v>
      </c>
      <c r="S55" s="11" t="n">
        <v>14.6645870184251</v>
      </c>
      <c r="T55" s="11" t="n">
        <v>0.148300248152986</v>
      </c>
      <c r="U55" s="10" t="n">
        <v>0.054270648920963</v>
      </c>
      <c r="V55" s="10" t="n">
        <v>0.00132407501191533</v>
      </c>
      <c r="W55" s="6"/>
      <c r="X55" s="11"/>
    </row>
    <row r="56" customFormat="false" ht="12.75" hidden="false" customHeight="false" outlineLevel="0" collapsed="false">
      <c r="D56" s="6"/>
      <c r="E56" s="6"/>
      <c r="F56" s="10"/>
      <c r="H56" s="10"/>
      <c r="J56" s="10"/>
      <c r="M56" s="6"/>
      <c r="N56" s="6"/>
      <c r="O56" s="6"/>
      <c r="P56" s="6"/>
      <c r="Q56" s="6"/>
      <c r="S56" s="11"/>
      <c r="T56" s="11"/>
      <c r="U56" s="10"/>
      <c r="V56" s="10"/>
    </row>
    <row r="57" customFormat="false" ht="12.75" hidden="false" customHeight="false" outlineLevel="0" collapsed="false">
      <c r="D57" s="6"/>
      <c r="E57" s="6"/>
      <c r="F57" s="10"/>
      <c r="H57" s="10"/>
      <c r="J57" s="10"/>
      <c r="M57" s="6"/>
      <c r="N57" s="6"/>
      <c r="O57" s="6"/>
      <c r="P57" s="6"/>
      <c r="Q57" s="6"/>
      <c r="S57" s="11"/>
      <c r="T57" s="11"/>
      <c r="U57" s="10"/>
      <c r="V57" s="10"/>
    </row>
    <row r="58" customFormat="false" ht="12.75" hidden="false" customHeight="false" outlineLevel="0" collapsed="false">
      <c r="D58" s="6"/>
      <c r="E58" s="6"/>
      <c r="F58" s="10"/>
      <c r="H58" s="10"/>
      <c r="J58" s="10"/>
      <c r="M58" s="6"/>
      <c r="N58" s="6"/>
      <c r="O58" s="6"/>
      <c r="P58" s="6"/>
      <c r="Q58" s="6"/>
      <c r="S58" s="11"/>
      <c r="T58" s="11"/>
      <c r="U58" s="10"/>
      <c r="V58" s="10"/>
    </row>
    <row r="59" customFormat="false" ht="12.75" hidden="false" customHeight="false" outlineLevel="0" collapsed="false">
      <c r="D59" s="6"/>
      <c r="E59" s="6"/>
      <c r="F59" s="10"/>
      <c r="H59" s="10"/>
      <c r="J59" s="10"/>
      <c r="M59" s="6"/>
      <c r="N59" s="6"/>
      <c r="O59" s="6"/>
      <c r="P59" s="6"/>
      <c r="Q59" s="6"/>
      <c r="S59" s="11"/>
      <c r="T59" s="11"/>
      <c r="U59" s="10"/>
      <c r="V59" s="10"/>
    </row>
    <row r="60" customFormat="false" ht="12.75" hidden="false" customHeight="false" outlineLevel="0" collapsed="false">
      <c r="D60" s="6"/>
      <c r="E60" s="6"/>
      <c r="F60" s="10"/>
      <c r="H60" s="10"/>
      <c r="J60" s="10"/>
      <c r="M60" s="6"/>
      <c r="N60" s="6"/>
      <c r="O60" s="6"/>
      <c r="P60" s="6"/>
      <c r="Q60" s="6"/>
      <c r="S60" s="11"/>
      <c r="T60" s="11"/>
      <c r="U60" s="10"/>
      <c r="V60" s="10"/>
    </row>
    <row r="61" customFormat="false" ht="12.75" hidden="false" customHeight="false" outlineLevel="0" collapsed="false">
      <c r="D61" s="6"/>
      <c r="E61" s="6"/>
      <c r="F61" s="10"/>
      <c r="H61" s="10"/>
      <c r="J61" s="10"/>
      <c r="M61" s="6"/>
      <c r="N61" s="6"/>
      <c r="O61" s="6"/>
      <c r="P61" s="6"/>
      <c r="Q61" s="6"/>
      <c r="S61" s="11"/>
      <c r="T61" s="11"/>
      <c r="U61" s="10"/>
      <c r="V61" s="10"/>
    </row>
    <row r="62" customFormat="false" ht="12.75" hidden="false" customHeight="false" outlineLevel="0" collapsed="false">
      <c r="D62" s="6"/>
      <c r="E62" s="6"/>
      <c r="F62" s="10"/>
      <c r="H62" s="10"/>
      <c r="J62" s="10"/>
      <c r="M62" s="6"/>
      <c r="N62" s="6"/>
      <c r="O62" s="6"/>
      <c r="P62" s="6"/>
      <c r="Q62" s="6"/>
      <c r="S62" s="11"/>
      <c r="T62" s="11"/>
      <c r="U62" s="10"/>
      <c r="V62" s="10"/>
    </row>
    <row r="63" customFormat="false" ht="12.75" hidden="false" customHeight="false" outlineLevel="0" collapsed="false">
      <c r="D63" s="6"/>
      <c r="E63" s="6"/>
      <c r="F63" s="10"/>
      <c r="H63" s="10"/>
      <c r="J63" s="10"/>
      <c r="M63" s="6"/>
      <c r="N63" s="6"/>
      <c r="O63" s="6"/>
      <c r="P63" s="6"/>
      <c r="Q63" s="6"/>
      <c r="S63" s="11"/>
      <c r="T63" s="11"/>
      <c r="U63" s="10"/>
      <c r="V63" s="10"/>
    </row>
    <row r="64" customFormat="false" ht="12.75" hidden="false" customHeight="false" outlineLevel="0" collapsed="false">
      <c r="D64" s="6"/>
      <c r="E64" s="6"/>
      <c r="F64" s="10"/>
      <c r="H64" s="10"/>
      <c r="J64" s="10"/>
      <c r="M64" s="6"/>
      <c r="N64" s="6"/>
      <c r="O64" s="6"/>
      <c r="P64" s="6"/>
      <c r="Q64" s="6"/>
      <c r="S64" s="11"/>
      <c r="T64" s="11"/>
      <c r="U64" s="10"/>
      <c r="V64" s="10"/>
    </row>
    <row r="65" customFormat="false" ht="12.75" hidden="false" customHeight="false" outlineLevel="0" collapsed="false">
      <c r="D65" s="6"/>
      <c r="E65" s="6"/>
      <c r="F65" s="10"/>
      <c r="H65" s="10"/>
      <c r="J65" s="10"/>
      <c r="M65" s="6"/>
      <c r="N65" s="6"/>
      <c r="O65" s="6"/>
      <c r="P65" s="6"/>
      <c r="Q65" s="6"/>
      <c r="S65" s="11"/>
      <c r="T65" s="11"/>
      <c r="U65" s="10"/>
      <c r="V65" s="10"/>
    </row>
    <row r="66" customFormat="false" ht="12.75" hidden="false" customHeight="false" outlineLevel="0" collapsed="false">
      <c r="D66" s="6"/>
      <c r="E66" s="6"/>
      <c r="F66" s="10"/>
      <c r="H66" s="10"/>
      <c r="J66" s="10"/>
      <c r="M66" s="6"/>
      <c r="N66" s="6"/>
      <c r="O66" s="6"/>
      <c r="P66" s="6"/>
      <c r="Q66" s="6"/>
      <c r="S66" s="11"/>
      <c r="T66" s="11"/>
      <c r="U66" s="10"/>
      <c r="V66" s="10"/>
    </row>
    <row r="67" customFormat="false" ht="12.75" hidden="false" customHeight="false" outlineLevel="0" collapsed="false">
      <c r="D67" s="6"/>
      <c r="E67" s="6"/>
      <c r="F67" s="10"/>
      <c r="H67" s="10"/>
      <c r="J67" s="10"/>
      <c r="M67" s="6"/>
      <c r="N67" s="6"/>
      <c r="O67" s="6"/>
      <c r="P67" s="6"/>
      <c r="Q67" s="6"/>
      <c r="S67" s="11"/>
      <c r="T67" s="11"/>
      <c r="U67" s="10"/>
      <c r="V67" s="10"/>
    </row>
    <row r="68" customFormat="false" ht="12.75" hidden="false" customHeight="false" outlineLevel="0" collapsed="false">
      <c r="D68" s="6"/>
      <c r="E68" s="6"/>
      <c r="F68" s="10"/>
      <c r="H68" s="10"/>
      <c r="J68" s="10"/>
      <c r="M68" s="6"/>
      <c r="N68" s="6"/>
      <c r="O68" s="6"/>
      <c r="P68" s="6"/>
      <c r="Q68" s="6"/>
      <c r="S68" s="11"/>
      <c r="T68" s="11"/>
      <c r="U68" s="10"/>
      <c r="V68" s="10"/>
    </row>
    <row r="69" customFormat="false" ht="12.75" hidden="false" customHeight="false" outlineLevel="0" collapsed="false">
      <c r="D69" s="6"/>
      <c r="E69" s="6"/>
      <c r="F69" s="10"/>
      <c r="H69" s="10"/>
      <c r="J69" s="10"/>
      <c r="M69" s="6"/>
      <c r="N69" s="6"/>
      <c r="O69" s="6"/>
      <c r="P69" s="6"/>
      <c r="Q69" s="6"/>
      <c r="S69" s="11"/>
      <c r="T69" s="11"/>
      <c r="U69" s="10"/>
      <c r="V69" s="10"/>
    </row>
    <row r="70" customFormat="false" ht="12.75" hidden="false" customHeight="false" outlineLevel="0" collapsed="false">
      <c r="D70" s="6"/>
      <c r="E70" s="6"/>
      <c r="F70" s="10"/>
      <c r="H70" s="10"/>
      <c r="J70" s="10"/>
      <c r="M70" s="6"/>
      <c r="N70" s="6"/>
      <c r="O70" s="6"/>
      <c r="P70" s="6"/>
      <c r="Q70" s="6"/>
      <c r="S70" s="11"/>
      <c r="T70" s="11"/>
      <c r="U70" s="10"/>
      <c r="V70" s="10"/>
    </row>
    <row r="71" customFormat="false" ht="12.75" hidden="false" customHeight="false" outlineLevel="0" collapsed="false">
      <c r="D71" s="6"/>
      <c r="E71" s="6"/>
      <c r="F71" s="10"/>
      <c r="H71" s="10"/>
      <c r="J71" s="10"/>
      <c r="M71" s="6"/>
      <c r="N71" s="6"/>
      <c r="O71" s="6"/>
      <c r="P71" s="6"/>
      <c r="Q71" s="6"/>
      <c r="S71" s="11"/>
      <c r="T71" s="11"/>
      <c r="U71" s="10"/>
      <c r="V71" s="10"/>
    </row>
    <row r="72" customFormat="false" ht="12.75" hidden="false" customHeight="false" outlineLevel="0" collapsed="false">
      <c r="D72" s="6"/>
      <c r="E72" s="6"/>
      <c r="F72" s="10"/>
      <c r="H72" s="10"/>
      <c r="J72" s="10"/>
      <c r="M72" s="6"/>
      <c r="N72" s="6"/>
      <c r="O72" s="6"/>
      <c r="P72" s="6"/>
      <c r="Q72" s="6"/>
      <c r="S72" s="11"/>
      <c r="T72" s="11"/>
      <c r="U72" s="10"/>
      <c r="V72" s="10"/>
    </row>
    <row r="73" customFormat="false" ht="12.75" hidden="false" customHeight="false" outlineLevel="0" collapsed="false">
      <c r="D73" s="6"/>
      <c r="E73" s="6"/>
      <c r="F73" s="10"/>
      <c r="H73" s="10"/>
      <c r="J73" s="10"/>
      <c r="M73" s="6"/>
      <c r="N73" s="6"/>
      <c r="O73" s="6"/>
      <c r="P73" s="6"/>
      <c r="Q73" s="6"/>
      <c r="S73" s="11"/>
      <c r="T73" s="11"/>
      <c r="U73" s="10"/>
      <c r="V73" s="10"/>
    </row>
    <row r="74" customFormat="false" ht="12.75" hidden="false" customHeight="false" outlineLevel="0" collapsed="false">
      <c r="D74" s="6"/>
      <c r="E74" s="6"/>
      <c r="F74" s="10"/>
      <c r="H74" s="10"/>
      <c r="J74" s="10"/>
      <c r="M74" s="6"/>
      <c r="N74" s="6"/>
      <c r="O74" s="6"/>
      <c r="P74" s="6"/>
      <c r="Q74" s="6"/>
      <c r="S74" s="11"/>
      <c r="T74" s="11"/>
      <c r="U74" s="10"/>
      <c r="V74" s="10"/>
    </row>
    <row r="75" customFormat="false" ht="12.75" hidden="false" customHeight="false" outlineLevel="0" collapsed="false">
      <c r="D75" s="6"/>
      <c r="E75" s="6"/>
      <c r="F75" s="10"/>
      <c r="H75" s="10"/>
      <c r="J75" s="10"/>
      <c r="M75" s="6"/>
      <c r="N75" s="6"/>
      <c r="O75" s="6"/>
      <c r="P75" s="6"/>
      <c r="Q75" s="6"/>
      <c r="S75" s="11"/>
      <c r="T75" s="11"/>
      <c r="U75" s="10"/>
      <c r="V75" s="10"/>
    </row>
    <row r="76" customFormat="false" ht="12.75" hidden="false" customHeight="false" outlineLevel="0" collapsed="false">
      <c r="D76" s="6"/>
      <c r="E76" s="6"/>
      <c r="F76" s="10"/>
      <c r="H76" s="10"/>
      <c r="J76" s="10"/>
      <c r="M76" s="6"/>
      <c r="N76" s="6"/>
      <c r="O76" s="6"/>
      <c r="P76" s="6"/>
      <c r="Q76" s="6"/>
      <c r="S76" s="11"/>
      <c r="T76" s="11"/>
      <c r="U76" s="10"/>
      <c r="V76" s="10"/>
    </row>
    <row r="77" customFormat="false" ht="12.75" hidden="false" customHeight="false" outlineLevel="0" collapsed="false">
      <c r="D77" s="6"/>
      <c r="E77" s="6"/>
      <c r="F77" s="10"/>
      <c r="H77" s="10"/>
      <c r="J77" s="10"/>
      <c r="M77" s="6"/>
      <c r="N77" s="6"/>
      <c r="O77" s="6"/>
      <c r="P77" s="6"/>
      <c r="Q77" s="6"/>
      <c r="S77" s="11"/>
      <c r="T77" s="11"/>
      <c r="U77" s="10"/>
      <c r="V77" s="10"/>
    </row>
    <row r="78" customFormat="false" ht="12.75" hidden="false" customHeight="false" outlineLevel="0" collapsed="false">
      <c r="D78" s="6"/>
      <c r="E78" s="6"/>
      <c r="F78" s="10"/>
      <c r="H78" s="10"/>
      <c r="J78" s="10"/>
      <c r="M78" s="6"/>
      <c r="N78" s="6"/>
      <c r="O78" s="6"/>
      <c r="P78" s="6"/>
      <c r="Q78" s="6"/>
      <c r="S78" s="11"/>
      <c r="T78" s="11"/>
      <c r="U78" s="10"/>
      <c r="V78" s="10"/>
    </row>
    <row r="79" customFormat="false" ht="12.75" hidden="false" customHeight="false" outlineLevel="0" collapsed="false">
      <c r="D79" s="6"/>
      <c r="E79" s="6"/>
      <c r="F79" s="10"/>
      <c r="H79" s="10"/>
      <c r="J79" s="10"/>
      <c r="M79" s="6"/>
      <c r="N79" s="6"/>
      <c r="O79" s="6"/>
      <c r="P79" s="6"/>
      <c r="Q79" s="6"/>
      <c r="S79" s="11"/>
      <c r="T79" s="11"/>
      <c r="U79" s="10"/>
      <c r="V79" s="10"/>
    </row>
    <row r="80" customFormat="false" ht="12.75" hidden="false" customHeight="false" outlineLevel="0" collapsed="false">
      <c r="D80" s="6"/>
      <c r="E80" s="6"/>
      <c r="F80" s="10"/>
      <c r="H80" s="10"/>
      <c r="J80" s="10"/>
      <c r="M80" s="6"/>
      <c r="N80" s="6"/>
      <c r="O80" s="6"/>
      <c r="P80" s="6"/>
      <c r="Q80" s="6"/>
      <c r="S80" s="11"/>
      <c r="T80" s="11"/>
      <c r="U80" s="10"/>
      <c r="V80" s="10"/>
    </row>
    <row r="81" customFormat="false" ht="12.75" hidden="false" customHeight="false" outlineLevel="0" collapsed="false">
      <c r="D81" s="6"/>
      <c r="E81" s="6"/>
      <c r="F81" s="10"/>
      <c r="H81" s="10"/>
      <c r="J81" s="10"/>
      <c r="M81" s="6"/>
      <c r="N81" s="6"/>
      <c r="O81" s="6"/>
      <c r="P81" s="6"/>
      <c r="Q81" s="6"/>
      <c r="S81" s="11"/>
      <c r="T81" s="11"/>
      <c r="U81" s="10"/>
      <c r="V81" s="10"/>
    </row>
    <row r="82" customFormat="false" ht="12.75" hidden="false" customHeight="false" outlineLevel="0" collapsed="false">
      <c r="D82" s="6"/>
      <c r="E82" s="6"/>
      <c r="F82" s="10"/>
      <c r="H82" s="10"/>
      <c r="J82" s="10"/>
      <c r="M82" s="6"/>
      <c r="N82" s="6"/>
      <c r="O82" s="6"/>
      <c r="P82" s="6"/>
      <c r="Q82" s="6"/>
      <c r="S82" s="11"/>
      <c r="T82" s="11"/>
      <c r="U82" s="10"/>
      <c r="V82" s="10"/>
    </row>
    <row r="83" customFormat="false" ht="12.75" hidden="false" customHeight="false" outlineLevel="0" collapsed="false">
      <c r="D83" s="6"/>
      <c r="E83" s="6"/>
      <c r="F83" s="10"/>
      <c r="H83" s="10"/>
      <c r="J83" s="10"/>
      <c r="M83" s="6"/>
      <c r="N83" s="6"/>
      <c r="O83" s="6"/>
      <c r="P83" s="6"/>
      <c r="Q83" s="6"/>
      <c r="S83" s="11"/>
      <c r="T83" s="11"/>
      <c r="U83" s="10"/>
      <c r="V83" s="10"/>
    </row>
    <row r="84" customFormat="false" ht="12.75" hidden="false" customHeight="false" outlineLevel="0" collapsed="false">
      <c r="D84" s="6"/>
      <c r="E84" s="6"/>
      <c r="F84" s="10"/>
      <c r="H84" s="10"/>
      <c r="J84" s="10"/>
      <c r="M84" s="6"/>
      <c r="N84" s="6"/>
      <c r="O84" s="6"/>
      <c r="P84" s="6"/>
      <c r="Q84" s="6"/>
      <c r="S84" s="11"/>
      <c r="T84" s="11"/>
      <c r="U84" s="10"/>
      <c r="V84" s="10"/>
    </row>
    <row r="85" customFormat="false" ht="12.75" hidden="false" customHeight="false" outlineLevel="0" collapsed="false">
      <c r="D85" s="6"/>
      <c r="E85" s="6"/>
      <c r="F85" s="10"/>
      <c r="H85" s="10"/>
      <c r="J85" s="10"/>
      <c r="M85" s="6"/>
      <c r="N85" s="6"/>
      <c r="O85" s="6"/>
      <c r="P85" s="6"/>
      <c r="Q85" s="6"/>
      <c r="S85" s="11"/>
      <c r="T85" s="11"/>
      <c r="U85" s="10"/>
      <c r="V85" s="10"/>
    </row>
    <row r="86" customFormat="false" ht="12.75" hidden="false" customHeight="false" outlineLevel="0" collapsed="false">
      <c r="D86" s="6"/>
      <c r="E86" s="6"/>
      <c r="F86" s="10"/>
      <c r="H86" s="10"/>
      <c r="J86" s="10"/>
      <c r="M86" s="6"/>
      <c r="N86" s="6"/>
      <c r="O86" s="6"/>
      <c r="P86" s="6"/>
      <c r="Q86" s="6"/>
      <c r="S86" s="11"/>
      <c r="T86" s="11"/>
      <c r="U86" s="10"/>
      <c r="V86" s="10"/>
    </row>
    <row r="87" customFormat="false" ht="12.75" hidden="false" customHeight="false" outlineLevel="0" collapsed="false">
      <c r="D87" s="6"/>
      <c r="E87" s="6"/>
      <c r="F87" s="10"/>
      <c r="H87" s="10"/>
      <c r="J87" s="10"/>
      <c r="M87" s="6"/>
      <c r="N87" s="6"/>
      <c r="O87" s="6"/>
      <c r="P87" s="6"/>
      <c r="Q87" s="6"/>
      <c r="S87" s="11"/>
      <c r="T87" s="11"/>
      <c r="U87" s="10"/>
      <c r="V87" s="10"/>
    </row>
    <row r="88" customFormat="false" ht="12.75" hidden="false" customHeight="false" outlineLevel="0" collapsed="false">
      <c r="D88" s="6"/>
      <c r="E88" s="6"/>
      <c r="F88" s="10"/>
      <c r="H88" s="10"/>
      <c r="J88" s="10"/>
      <c r="M88" s="6"/>
      <c r="N88" s="6"/>
      <c r="O88" s="6"/>
      <c r="P88" s="6"/>
      <c r="Q88" s="6"/>
      <c r="S88" s="11"/>
      <c r="T88" s="11"/>
      <c r="U88" s="10"/>
      <c r="V88" s="10"/>
    </row>
    <row r="89" customFormat="false" ht="12.75" hidden="false" customHeight="false" outlineLevel="0" collapsed="false">
      <c r="D89" s="6"/>
      <c r="E89" s="6"/>
      <c r="F89" s="10"/>
      <c r="H89" s="10"/>
      <c r="J89" s="10"/>
      <c r="M89" s="6"/>
      <c r="N89" s="6"/>
      <c r="O89" s="6"/>
      <c r="P89" s="6"/>
      <c r="Q89" s="6"/>
      <c r="S89" s="11"/>
      <c r="T89" s="11"/>
      <c r="U89" s="10"/>
      <c r="V89" s="10"/>
    </row>
    <row r="90" customFormat="false" ht="12.75" hidden="false" customHeight="false" outlineLevel="0" collapsed="false">
      <c r="D90" s="6"/>
      <c r="E90" s="6"/>
      <c r="F90" s="10"/>
      <c r="H90" s="10"/>
      <c r="J90" s="10"/>
      <c r="M90" s="6"/>
      <c r="N90" s="6"/>
      <c r="O90" s="6"/>
      <c r="P90" s="6"/>
      <c r="Q90" s="6"/>
      <c r="S90" s="11"/>
      <c r="T90" s="11"/>
      <c r="U90" s="10"/>
      <c r="V90" s="10"/>
    </row>
    <row r="91" customFormat="false" ht="12.75" hidden="false" customHeight="false" outlineLevel="0" collapsed="false">
      <c r="D91" s="6"/>
      <c r="E91" s="6"/>
      <c r="F91" s="10"/>
      <c r="H91" s="10"/>
      <c r="J91" s="10"/>
      <c r="M91" s="6"/>
      <c r="N91" s="6"/>
      <c r="O91" s="6"/>
      <c r="P91" s="6"/>
      <c r="Q91" s="6"/>
      <c r="S91" s="11"/>
      <c r="T91" s="11"/>
      <c r="U91" s="10"/>
      <c r="V91" s="10"/>
    </row>
    <row r="92" customFormat="false" ht="12.75" hidden="false" customHeight="false" outlineLevel="0" collapsed="false">
      <c r="D92" s="6"/>
      <c r="E92" s="6"/>
      <c r="F92" s="10"/>
      <c r="H92" s="10"/>
      <c r="J92" s="10"/>
      <c r="M92" s="6"/>
      <c r="N92" s="6"/>
      <c r="O92" s="6"/>
      <c r="P92" s="6"/>
      <c r="Q92" s="6"/>
      <c r="S92" s="11"/>
      <c r="T92" s="11"/>
      <c r="U92" s="10"/>
      <c r="V92" s="10"/>
    </row>
    <row r="93" customFormat="false" ht="12.75" hidden="false" customHeight="false" outlineLevel="0" collapsed="false">
      <c r="D93" s="6"/>
      <c r="E93" s="6"/>
      <c r="F93" s="10"/>
      <c r="H93" s="10"/>
      <c r="J93" s="10"/>
      <c r="M93" s="6"/>
      <c r="N93" s="6"/>
      <c r="O93" s="6"/>
      <c r="P93" s="6"/>
      <c r="Q93" s="6"/>
      <c r="S93" s="11"/>
      <c r="T93" s="11"/>
      <c r="U93" s="10"/>
      <c r="V93" s="10"/>
    </row>
    <row r="94" customFormat="false" ht="12.75" hidden="false" customHeight="false" outlineLevel="0" collapsed="false">
      <c r="D94" s="6"/>
      <c r="E94" s="6"/>
      <c r="F94" s="10"/>
      <c r="H94" s="10"/>
      <c r="J94" s="10"/>
      <c r="M94" s="6"/>
      <c r="N94" s="6"/>
      <c r="O94" s="6"/>
      <c r="P94" s="6"/>
      <c r="Q94" s="6"/>
      <c r="S94" s="11"/>
      <c r="T94" s="11"/>
      <c r="U94" s="10"/>
      <c r="V94" s="10"/>
    </row>
    <row r="95" customFormat="false" ht="12.75" hidden="false" customHeight="false" outlineLevel="0" collapsed="false">
      <c r="D95" s="6"/>
      <c r="E95" s="6"/>
      <c r="F95" s="10"/>
      <c r="H95" s="10"/>
      <c r="J95" s="10"/>
      <c r="M95" s="6"/>
      <c r="N95" s="6"/>
      <c r="O95" s="6"/>
      <c r="P95" s="6"/>
      <c r="Q95" s="6"/>
      <c r="S95" s="11"/>
      <c r="T95" s="11"/>
      <c r="U95" s="10"/>
      <c r="V95" s="10"/>
    </row>
    <row r="96" customFormat="false" ht="12.75" hidden="false" customHeight="false" outlineLevel="0" collapsed="false">
      <c r="D96" s="6"/>
      <c r="E96" s="6"/>
      <c r="F96" s="10"/>
      <c r="H96" s="10"/>
      <c r="J96" s="10"/>
      <c r="M96" s="6"/>
      <c r="N96" s="6"/>
      <c r="O96" s="6"/>
      <c r="P96" s="6"/>
      <c r="Q96" s="6"/>
      <c r="S96" s="11"/>
      <c r="T96" s="11"/>
      <c r="U96" s="10"/>
      <c r="V96" s="10"/>
    </row>
    <row r="97" customFormat="false" ht="12.75" hidden="false" customHeight="false" outlineLevel="0" collapsed="false">
      <c r="D97" s="6"/>
      <c r="E97" s="6"/>
      <c r="F97" s="10"/>
      <c r="H97" s="10"/>
      <c r="J97" s="10"/>
      <c r="M97" s="6"/>
      <c r="N97" s="6"/>
      <c r="O97" s="6"/>
      <c r="P97" s="6"/>
      <c r="Q97" s="6"/>
      <c r="S97" s="11"/>
      <c r="T97" s="11"/>
      <c r="U97" s="10"/>
      <c r="V97" s="10"/>
    </row>
    <row r="98" customFormat="false" ht="12.75" hidden="false" customHeight="false" outlineLevel="0" collapsed="false">
      <c r="D98" s="6"/>
      <c r="E98" s="6"/>
      <c r="F98" s="10"/>
      <c r="H98" s="10"/>
      <c r="J98" s="10"/>
      <c r="M98" s="6"/>
      <c r="N98" s="6"/>
      <c r="O98" s="6"/>
      <c r="P98" s="6"/>
      <c r="Q98" s="6"/>
      <c r="S98" s="11"/>
      <c r="T98" s="11"/>
      <c r="U98" s="10"/>
      <c r="V98" s="10"/>
    </row>
    <row r="99" customFormat="false" ht="12.75" hidden="false" customHeight="false" outlineLevel="0" collapsed="false">
      <c r="D99" s="6"/>
      <c r="E99" s="6"/>
      <c r="F99" s="10"/>
      <c r="H99" s="10"/>
      <c r="J99" s="10"/>
      <c r="M99" s="6"/>
      <c r="N99" s="6"/>
      <c r="O99" s="6"/>
      <c r="P99" s="6"/>
      <c r="Q99" s="6"/>
      <c r="S99" s="11"/>
      <c r="T99" s="11"/>
      <c r="U99" s="10"/>
      <c r="V99" s="10"/>
    </row>
    <row r="100" customFormat="false" ht="12.75" hidden="false" customHeight="false" outlineLevel="0" collapsed="false">
      <c r="D100" s="6"/>
      <c r="E100" s="6"/>
      <c r="F100" s="10"/>
      <c r="H100" s="10"/>
      <c r="J100" s="10"/>
      <c r="M100" s="6"/>
      <c r="N100" s="6"/>
      <c r="O100" s="6"/>
      <c r="P100" s="6"/>
      <c r="Q100" s="6"/>
      <c r="S100" s="11"/>
      <c r="T100" s="11"/>
      <c r="U100" s="10"/>
      <c r="V100" s="10"/>
    </row>
    <row r="101" customFormat="false" ht="12.75" hidden="false" customHeight="false" outlineLevel="0" collapsed="false">
      <c r="D101" s="6"/>
      <c r="E101" s="6"/>
      <c r="F101" s="10"/>
      <c r="H101" s="10"/>
      <c r="J101" s="10"/>
      <c r="M101" s="6"/>
      <c r="N101" s="6"/>
      <c r="O101" s="6"/>
      <c r="P101" s="6"/>
      <c r="Q101" s="6"/>
      <c r="S101" s="11"/>
      <c r="T101" s="11"/>
      <c r="U101" s="10"/>
      <c r="V101" s="10"/>
    </row>
    <row r="102" customFormat="false" ht="12.75" hidden="false" customHeight="false" outlineLevel="0" collapsed="false">
      <c r="D102" s="6"/>
      <c r="E102" s="6"/>
      <c r="F102" s="10"/>
      <c r="H102" s="10"/>
      <c r="J102" s="10"/>
      <c r="M102" s="6"/>
      <c r="N102" s="6"/>
      <c r="O102" s="6"/>
      <c r="P102" s="6"/>
      <c r="Q102" s="6"/>
      <c r="S102" s="11"/>
      <c r="T102" s="11"/>
      <c r="U102" s="10"/>
      <c r="V102" s="10"/>
    </row>
    <row r="103" customFormat="false" ht="12.75" hidden="false" customHeight="false" outlineLevel="0" collapsed="false">
      <c r="D103" s="6"/>
      <c r="E103" s="6"/>
      <c r="F103" s="10"/>
      <c r="H103" s="10"/>
      <c r="J103" s="10"/>
      <c r="M103" s="6"/>
      <c r="N103" s="6"/>
      <c r="O103" s="6"/>
      <c r="P103" s="6"/>
      <c r="Q103" s="6"/>
      <c r="S103" s="11"/>
      <c r="T103" s="11"/>
      <c r="U103" s="10"/>
      <c r="V103" s="10"/>
    </row>
    <row r="104" customFormat="false" ht="12.75" hidden="false" customHeight="false" outlineLevel="0" collapsed="false">
      <c r="D104" s="6"/>
      <c r="E104" s="6"/>
      <c r="F104" s="10"/>
      <c r="H104" s="10"/>
      <c r="J104" s="10"/>
      <c r="M104" s="6"/>
      <c r="N104" s="6"/>
      <c r="O104" s="6"/>
      <c r="P104" s="6"/>
      <c r="Q104" s="6"/>
      <c r="S104" s="11"/>
      <c r="T104" s="11"/>
      <c r="U104" s="10"/>
      <c r="V104" s="10"/>
    </row>
    <row r="105" customFormat="false" ht="12.75" hidden="false" customHeight="false" outlineLevel="0" collapsed="false">
      <c r="D105" s="6"/>
      <c r="E105" s="6"/>
      <c r="F105" s="10"/>
      <c r="H105" s="10"/>
      <c r="J105" s="10"/>
      <c r="M105" s="6"/>
      <c r="N105" s="6"/>
      <c r="O105" s="6"/>
      <c r="P105" s="6"/>
      <c r="Q105" s="6"/>
      <c r="S105" s="11"/>
      <c r="T105" s="11"/>
      <c r="U105" s="10"/>
      <c r="V105" s="10"/>
    </row>
    <row r="106" customFormat="false" ht="12.75" hidden="false" customHeight="false" outlineLevel="0" collapsed="false">
      <c r="D106" s="6"/>
      <c r="E106" s="6"/>
      <c r="F106" s="10"/>
      <c r="H106" s="10"/>
      <c r="J106" s="10"/>
      <c r="M106" s="6"/>
      <c r="N106" s="6"/>
      <c r="O106" s="6"/>
      <c r="P106" s="6"/>
      <c r="Q106" s="6"/>
      <c r="S106" s="11"/>
      <c r="T106" s="11"/>
      <c r="U106" s="10"/>
      <c r="V106" s="10"/>
    </row>
    <row r="107" customFormat="false" ht="12.75" hidden="false" customHeight="false" outlineLevel="0" collapsed="false">
      <c r="D107" s="6"/>
      <c r="E107" s="6"/>
      <c r="F107" s="10"/>
      <c r="H107" s="10"/>
      <c r="J107" s="10"/>
      <c r="M107" s="6"/>
      <c r="N107" s="6"/>
      <c r="O107" s="6"/>
      <c r="P107" s="6"/>
      <c r="Q107" s="6"/>
      <c r="S107" s="11"/>
      <c r="T107" s="11"/>
      <c r="U107" s="10"/>
      <c r="V107" s="10"/>
    </row>
    <row r="108" customFormat="false" ht="12.75" hidden="false" customHeight="false" outlineLevel="0" collapsed="false">
      <c r="D108" s="6"/>
      <c r="E108" s="6"/>
      <c r="F108" s="10"/>
      <c r="H108" s="10"/>
      <c r="J108" s="10"/>
      <c r="M108" s="6"/>
      <c r="N108" s="6"/>
      <c r="O108" s="6"/>
      <c r="P108" s="6"/>
      <c r="Q108" s="6"/>
      <c r="S108" s="11"/>
      <c r="T108" s="11"/>
      <c r="U108" s="10"/>
      <c r="V108" s="10"/>
    </row>
    <row r="109" customFormat="false" ht="12.75" hidden="false" customHeight="false" outlineLevel="0" collapsed="false">
      <c r="D109" s="6"/>
      <c r="E109" s="6"/>
      <c r="F109" s="10"/>
      <c r="H109" s="10"/>
      <c r="J109" s="10"/>
      <c r="M109" s="6"/>
      <c r="N109" s="6"/>
      <c r="O109" s="6"/>
      <c r="P109" s="6"/>
      <c r="Q109" s="6"/>
      <c r="S109" s="11"/>
      <c r="T109" s="11"/>
      <c r="U109" s="10"/>
      <c r="V109" s="10"/>
    </row>
    <row r="110" customFormat="false" ht="12.75" hidden="false" customHeight="false" outlineLevel="0" collapsed="false">
      <c r="D110" s="6"/>
      <c r="E110" s="6"/>
      <c r="F110" s="10"/>
      <c r="H110" s="10"/>
      <c r="J110" s="10"/>
      <c r="M110" s="6"/>
      <c r="N110" s="6"/>
      <c r="O110" s="6"/>
      <c r="P110" s="6"/>
      <c r="Q110" s="6"/>
      <c r="S110" s="11"/>
      <c r="T110" s="11"/>
      <c r="U110" s="10"/>
      <c r="V110" s="10"/>
    </row>
    <row r="111" customFormat="false" ht="12.75" hidden="false" customHeight="false" outlineLevel="0" collapsed="false">
      <c r="D111" s="6"/>
      <c r="E111" s="6"/>
      <c r="F111" s="10"/>
      <c r="H111" s="10"/>
      <c r="J111" s="10"/>
      <c r="M111" s="6"/>
      <c r="N111" s="6"/>
      <c r="O111" s="6"/>
      <c r="P111" s="6"/>
      <c r="Q111" s="6"/>
      <c r="S111" s="11"/>
      <c r="T111" s="11"/>
      <c r="U111" s="10"/>
      <c r="V111" s="10"/>
    </row>
    <row r="112" customFormat="false" ht="12.75" hidden="false" customHeight="false" outlineLevel="0" collapsed="false">
      <c r="D112" s="6"/>
      <c r="E112" s="6"/>
      <c r="F112" s="10"/>
      <c r="H112" s="10"/>
      <c r="J112" s="10"/>
      <c r="M112" s="6"/>
      <c r="N112" s="6"/>
      <c r="O112" s="6"/>
      <c r="P112" s="6"/>
      <c r="Q112" s="6"/>
      <c r="S112" s="11"/>
      <c r="T112" s="11"/>
      <c r="U112" s="10"/>
      <c r="V112" s="10"/>
    </row>
    <row r="113" customFormat="false" ht="12.75" hidden="false" customHeight="false" outlineLevel="0" collapsed="false">
      <c r="D113" s="6"/>
      <c r="E113" s="6"/>
      <c r="F113" s="10"/>
      <c r="H113" s="10"/>
      <c r="J113" s="10"/>
      <c r="M113" s="6"/>
      <c r="N113" s="6"/>
      <c r="O113" s="6"/>
      <c r="P113" s="6"/>
      <c r="Q113" s="6"/>
      <c r="S113" s="11"/>
      <c r="T113" s="11"/>
      <c r="U113" s="10"/>
      <c r="V113" s="10"/>
    </row>
    <row r="114" customFormat="false" ht="12.75" hidden="false" customHeight="false" outlineLevel="0" collapsed="false">
      <c r="D114" s="6"/>
      <c r="E114" s="6"/>
      <c r="F114" s="10"/>
      <c r="H114" s="10"/>
      <c r="J114" s="10"/>
      <c r="M114" s="6"/>
      <c r="N114" s="6"/>
      <c r="O114" s="6"/>
      <c r="P114" s="6"/>
      <c r="Q114" s="6"/>
      <c r="S114" s="11"/>
      <c r="T114" s="11"/>
      <c r="U114" s="10"/>
      <c r="V114" s="10"/>
    </row>
    <row r="115" customFormat="false" ht="12.75" hidden="false" customHeight="false" outlineLevel="0" collapsed="false">
      <c r="D115" s="6"/>
      <c r="E115" s="6"/>
      <c r="F115" s="10"/>
      <c r="H115" s="10"/>
      <c r="J115" s="10"/>
      <c r="M115" s="6"/>
      <c r="N115" s="6"/>
      <c r="O115" s="6"/>
      <c r="P115" s="6"/>
      <c r="Q115" s="6"/>
      <c r="S115" s="11"/>
      <c r="T115" s="11"/>
      <c r="U115" s="10"/>
      <c r="V115" s="10"/>
    </row>
    <row r="116" customFormat="false" ht="12.75" hidden="false" customHeight="false" outlineLevel="0" collapsed="false">
      <c r="D116" s="6"/>
      <c r="E116" s="6"/>
      <c r="F116" s="10"/>
      <c r="H116" s="10"/>
      <c r="J116" s="10"/>
      <c r="M116" s="6"/>
      <c r="N116" s="6"/>
      <c r="O116" s="6"/>
      <c r="P116" s="6"/>
      <c r="Q116" s="6"/>
      <c r="S116" s="11"/>
      <c r="T116" s="11"/>
      <c r="U116" s="10"/>
      <c r="V116" s="10"/>
    </row>
    <row r="117" customFormat="false" ht="12.75" hidden="false" customHeight="false" outlineLevel="0" collapsed="false">
      <c r="D117" s="6"/>
      <c r="E117" s="6"/>
      <c r="F117" s="10"/>
      <c r="H117" s="10"/>
      <c r="J117" s="10"/>
      <c r="M117" s="6"/>
      <c r="N117" s="6"/>
      <c r="O117" s="6"/>
      <c r="P117" s="6"/>
      <c r="Q117" s="6"/>
      <c r="S117" s="11"/>
      <c r="T117" s="11"/>
      <c r="U117" s="10"/>
      <c r="V117" s="10"/>
    </row>
    <row r="118" customFormat="false" ht="12.75" hidden="false" customHeight="false" outlineLevel="0" collapsed="false">
      <c r="D118" s="6"/>
      <c r="E118" s="6"/>
      <c r="F118" s="10"/>
      <c r="H118" s="10"/>
      <c r="J118" s="10"/>
      <c r="M118" s="6"/>
      <c r="N118" s="6"/>
      <c r="O118" s="6"/>
      <c r="P118" s="6"/>
      <c r="Q118" s="6"/>
      <c r="S118" s="11"/>
      <c r="T118" s="11"/>
      <c r="U118" s="10"/>
      <c r="V118" s="10"/>
    </row>
    <row r="119" customFormat="false" ht="12.75" hidden="false" customHeight="false" outlineLevel="0" collapsed="false">
      <c r="D119" s="6"/>
      <c r="E119" s="6"/>
      <c r="F119" s="10"/>
      <c r="H119" s="10"/>
      <c r="J119" s="10"/>
      <c r="M119" s="6"/>
      <c r="N119" s="6"/>
      <c r="O119" s="6"/>
      <c r="P119" s="6"/>
      <c r="Q119" s="6"/>
      <c r="S119" s="11"/>
      <c r="T119" s="11"/>
      <c r="U119" s="10"/>
      <c r="V119" s="10"/>
    </row>
    <row r="120" customFormat="false" ht="12.75" hidden="false" customHeight="false" outlineLevel="0" collapsed="false">
      <c r="D120" s="6"/>
      <c r="E120" s="6"/>
      <c r="F120" s="10"/>
      <c r="H120" s="10"/>
      <c r="J120" s="10"/>
      <c r="M120" s="6"/>
      <c r="N120" s="6"/>
      <c r="O120" s="6"/>
      <c r="P120" s="6"/>
      <c r="Q120" s="6"/>
      <c r="S120" s="11"/>
      <c r="T120" s="11"/>
      <c r="U120" s="10"/>
      <c r="V120" s="10"/>
    </row>
    <row r="121" customFormat="false" ht="12.75" hidden="false" customHeight="false" outlineLevel="0" collapsed="false">
      <c r="D121" s="6"/>
      <c r="E121" s="6"/>
      <c r="F121" s="10"/>
      <c r="H121" s="10"/>
      <c r="J121" s="10"/>
      <c r="M121" s="6"/>
      <c r="N121" s="6"/>
      <c r="O121" s="6"/>
      <c r="P121" s="6"/>
      <c r="Q121" s="6"/>
      <c r="S121" s="11"/>
      <c r="T121" s="11"/>
      <c r="U121" s="10"/>
      <c r="V121" s="10"/>
    </row>
    <row r="122" customFormat="false" ht="12.75" hidden="false" customHeight="false" outlineLevel="0" collapsed="false">
      <c r="D122" s="6"/>
      <c r="E122" s="6"/>
      <c r="F122" s="10"/>
      <c r="H122" s="10"/>
      <c r="J122" s="10"/>
      <c r="M122" s="6"/>
      <c r="N122" s="6"/>
      <c r="O122" s="6"/>
      <c r="P122" s="6"/>
      <c r="Q122" s="6"/>
      <c r="S122" s="11"/>
      <c r="T122" s="11"/>
      <c r="U122" s="10"/>
      <c r="V122" s="10"/>
    </row>
    <row r="123" customFormat="false" ht="12.75" hidden="false" customHeight="false" outlineLevel="0" collapsed="false">
      <c r="D123" s="6"/>
      <c r="E123" s="6"/>
      <c r="F123" s="10"/>
      <c r="H123" s="10"/>
      <c r="J123" s="10"/>
      <c r="M123" s="6"/>
      <c r="N123" s="6"/>
      <c r="O123" s="6"/>
      <c r="P123" s="6"/>
      <c r="Q123" s="6"/>
      <c r="S123" s="11"/>
      <c r="T123" s="11"/>
      <c r="U123" s="10"/>
      <c r="V123" s="10"/>
    </row>
    <row r="124" customFormat="false" ht="12.75" hidden="false" customHeight="false" outlineLevel="0" collapsed="false">
      <c r="D124" s="6"/>
      <c r="E124" s="6"/>
      <c r="F124" s="10"/>
      <c r="H124" s="10"/>
      <c r="J124" s="10"/>
      <c r="M124" s="6"/>
      <c r="N124" s="6"/>
      <c r="O124" s="6"/>
      <c r="P124" s="6"/>
      <c r="Q124" s="6"/>
      <c r="S124" s="11"/>
      <c r="T124" s="11"/>
      <c r="U124" s="10"/>
      <c r="V124" s="10"/>
    </row>
    <row r="125" customFormat="false" ht="12.75" hidden="false" customHeight="false" outlineLevel="0" collapsed="false">
      <c r="D125" s="6"/>
      <c r="E125" s="6"/>
      <c r="F125" s="10"/>
      <c r="H125" s="10"/>
      <c r="J125" s="10"/>
      <c r="M125" s="6"/>
      <c r="N125" s="6"/>
      <c r="O125" s="6"/>
      <c r="P125" s="6"/>
      <c r="Q125" s="6"/>
      <c r="S125" s="11"/>
      <c r="T125" s="11"/>
      <c r="U125" s="10"/>
      <c r="V125" s="10"/>
    </row>
    <row r="126" customFormat="false" ht="12.75" hidden="false" customHeight="false" outlineLevel="0" collapsed="false">
      <c r="D126" s="6"/>
      <c r="E126" s="6"/>
      <c r="F126" s="10"/>
      <c r="H126" s="10"/>
      <c r="J126" s="10"/>
      <c r="M126" s="6"/>
      <c r="N126" s="6"/>
      <c r="O126" s="6"/>
      <c r="P126" s="6"/>
      <c r="Q126" s="6"/>
      <c r="S126" s="11"/>
      <c r="T126" s="11"/>
      <c r="U126" s="10"/>
      <c r="V126" s="10"/>
    </row>
    <row r="127" customFormat="false" ht="12.75" hidden="false" customHeight="false" outlineLevel="0" collapsed="false">
      <c r="D127" s="6"/>
      <c r="E127" s="6"/>
      <c r="F127" s="10"/>
      <c r="H127" s="10"/>
      <c r="J127" s="10"/>
      <c r="M127" s="6"/>
      <c r="N127" s="6"/>
      <c r="O127" s="6"/>
      <c r="P127" s="6"/>
      <c r="Q127" s="6"/>
      <c r="S127" s="11"/>
      <c r="T127" s="11"/>
      <c r="U127" s="10"/>
      <c r="V127" s="10"/>
    </row>
    <row r="128" customFormat="false" ht="12.75" hidden="false" customHeight="false" outlineLevel="0" collapsed="false">
      <c r="D128" s="6"/>
      <c r="E128" s="6"/>
      <c r="F128" s="10"/>
      <c r="H128" s="10"/>
      <c r="J128" s="10"/>
      <c r="M128" s="6"/>
      <c r="N128" s="6"/>
      <c r="O128" s="6"/>
      <c r="P128" s="6"/>
      <c r="Q128" s="6"/>
      <c r="S128" s="11"/>
      <c r="T128" s="11"/>
      <c r="U128" s="10"/>
      <c r="V128" s="10"/>
    </row>
    <row r="129" customFormat="false" ht="12.75" hidden="false" customHeight="false" outlineLevel="0" collapsed="false">
      <c r="D129" s="6"/>
      <c r="E129" s="6"/>
      <c r="F129" s="10"/>
      <c r="H129" s="10"/>
      <c r="J129" s="10"/>
      <c r="M129" s="6"/>
      <c r="N129" s="6"/>
      <c r="O129" s="6"/>
      <c r="P129" s="6"/>
      <c r="Q129" s="6"/>
      <c r="S129" s="11"/>
      <c r="T129" s="11"/>
      <c r="U129" s="10"/>
      <c r="V129" s="10"/>
    </row>
    <row r="130" customFormat="false" ht="12.75" hidden="false" customHeight="false" outlineLevel="0" collapsed="false">
      <c r="D130" s="6"/>
      <c r="E130" s="6"/>
      <c r="F130" s="10"/>
      <c r="H130" s="10"/>
      <c r="J130" s="10"/>
      <c r="M130" s="6"/>
      <c r="N130" s="6"/>
      <c r="O130" s="6"/>
      <c r="P130" s="6"/>
      <c r="Q130" s="6"/>
      <c r="S130" s="11"/>
      <c r="T130" s="11"/>
      <c r="U130" s="10"/>
      <c r="V130" s="10"/>
    </row>
    <row r="131" customFormat="false" ht="12.75" hidden="false" customHeight="false" outlineLevel="0" collapsed="false">
      <c r="D131" s="6"/>
      <c r="E131" s="6"/>
      <c r="F131" s="10"/>
      <c r="H131" s="10"/>
      <c r="J131" s="10"/>
      <c r="M131" s="6"/>
      <c r="N131" s="6"/>
      <c r="O131" s="6"/>
      <c r="P131" s="6"/>
      <c r="Q131" s="6"/>
      <c r="S131" s="11"/>
      <c r="T131" s="11"/>
      <c r="U131" s="10"/>
      <c r="V131" s="10"/>
    </row>
    <row r="132" customFormat="false" ht="12.75" hidden="false" customHeight="false" outlineLevel="0" collapsed="false">
      <c r="D132" s="6"/>
      <c r="E132" s="6"/>
      <c r="F132" s="10"/>
      <c r="H132" s="10"/>
      <c r="J132" s="10"/>
      <c r="M132" s="6"/>
      <c r="N132" s="6"/>
      <c r="O132" s="6"/>
      <c r="P132" s="6"/>
      <c r="Q132" s="6"/>
      <c r="S132" s="11"/>
      <c r="T132" s="11"/>
      <c r="U132" s="10"/>
      <c r="V132" s="10"/>
    </row>
    <row r="133" customFormat="false" ht="12.75" hidden="false" customHeight="false" outlineLevel="0" collapsed="false">
      <c r="D133" s="6"/>
      <c r="E133" s="6"/>
      <c r="F133" s="10"/>
      <c r="H133" s="10"/>
      <c r="J133" s="10"/>
      <c r="M133" s="6"/>
      <c r="N133" s="6"/>
      <c r="O133" s="6"/>
      <c r="P133" s="6"/>
      <c r="Q133" s="6"/>
      <c r="S133" s="11"/>
      <c r="T133" s="11"/>
      <c r="U133" s="10"/>
      <c r="V133" s="10"/>
    </row>
    <row r="134" customFormat="false" ht="12.75" hidden="false" customHeight="false" outlineLevel="0" collapsed="false">
      <c r="D134" s="6"/>
      <c r="E134" s="6"/>
      <c r="F134" s="10"/>
      <c r="H134" s="10"/>
      <c r="J134" s="10"/>
      <c r="M134" s="6"/>
      <c r="N134" s="6"/>
      <c r="O134" s="6"/>
      <c r="P134" s="6"/>
      <c r="Q134" s="6"/>
      <c r="S134" s="11"/>
      <c r="T134" s="11"/>
      <c r="U134" s="10"/>
      <c r="V134" s="10"/>
    </row>
    <row r="135" customFormat="false" ht="12.75" hidden="false" customHeight="false" outlineLevel="0" collapsed="false">
      <c r="D135" s="6"/>
      <c r="E135" s="6"/>
      <c r="F135" s="10"/>
      <c r="H135" s="10"/>
      <c r="J135" s="10"/>
      <c r="M135" s="6"/>
      <c r="N135" s="6"/>
      <c r="O135" s="6"/>
      <c r="P135" s="6"/>
      <c r="Q135" s="6"/>
      <c r="S135" s="11"/>
      <c r="T135" s="11"/>
      <c r="U135" s="10"/>
      <c r="V135" s="10"/>
    </row>
    <row r="136" customFormat="false" ht="12.75" hidden="false" customHeight="false" outlineLevel="0" collapsed="false">
      <c r="D136" s="6"/>
      <c r="E136" s="6"/>
      <c r="F136" s="10"/>
      <c r="H136" s="10"/>
      <c r="J136" s="10"/>
      <c r="M136" s="6"/>
      <c r="N136" s="6"/>
      <c r="O136" s="6"/>
      <c r="P136" s="6"/>
      <c r="Q136" s="6"/>
      <c r="S136" s="11"/>
      <c r="T136" s="11"/>
      <c r="U136" s="10"/>
      <c r="V136" s="10"/>
    </row>
    <row r="137" customFormat="false" ht="12.75" hidden="false" customHeight="false" outlineLevel="0" collapsed="false">
      <c r="D137" s="6"/>
      <c r="E137" s="6"/>
      <c r="F137" s="10"/>
      <c r="H137" s="10"/>
      <c r="J137" s="10"/>
      <c r="M137" s="6"/>
      <c r="N137" s="6"/>
      <c r="O137" s="6"/>
      <c r="P137" s="6"/>
      <c r="Q137" s="6"/>
      <c r="S137" s="11"/>
      <c r="T137" s="11"/>
      <c r="U137" s="10"/>
      <c r="V137" s="10"/>
    </row>
    <row r="138" customFormat="false" ht="12.75" hidden="false" customHeight="false" outlineLevel="0" collapsed="false">
      <c r="D138" s="6"/>
      <c r="E138" s="6"/>
      <c r="F138" s="10"/>
      <c r="H138" s="10"/>
      <c r="J138" s="10"/>
      <c r="M138" s="6"/>
      <c r="N138" s="6"/>
      <c r="O138" s="6"/>
      <c r="P138" s="6"/>
      <c r="Q138" s="6"/>
      <c r="S138" s="11"/>
      <c r="T138" s="11"/>
      <c r="U138" s="10"/>
      <c r="V138" s="10"/>
    </row>
    <row r="139" customFormat="false" ht="12.75" hidden="false" customHeight="false" outlineLevel="0" collapsed="false">
      <c r="D139" s="6"/>
      <c r="E139" s="6"/>
      <c r="F139" s="10"/>
      <c r="H139" s="10"/>
      <c r="J139" s="10"/>
      <c r="M139" s="6"/>
      <c r="N139" s="6"/>
      <c r="O139" s="6"/>
      <c r="P139" s="6"/>
      <c r="Q139" s="6"/>
      <c r="S139" s="11"/>
      <c r="T139" s="11"/>
      <c r="U139" s="10"/>
      <c r="V139" s="10"/>
    </row>
    <row r="140" customFormat="false" ht="12.75" hidden="false" customHeight="false" outlineLevel="0" collapsed="false">
      <c r="D140" s="6"/>
      <c r="E140" s="6"/>
      <c r="F140" s="10"/>
      <c r="H140" s="10"/>
      <c r="J140" s="10"/>
      <c r="M140" s="6"/>
      <c r="N140" s="6"/>
      <c r="O140" s="6"/>
      <c r="P140" s="6"/>
      <c r="Q140" s="6"/>
      <c r="S140" s="11"/>
      <c r="T140" s="11"/>
      <c r="U140" s="10"/>
      <c r="V140" s="10"/>
    </row>
    <row r="141" customFormat="false" ht="12.75" hidden="false" customHeight="false" outlineLevel="0" collapsed="false">
      <c r="D141" s="6"/>
      <c r="E141" s="6"/>
      <c r="F141" s="10"/>
      <c r="H141" s="10"/>
      <c r="J141" s="10"/>
      <c r="M141" s="6"/>
      <c r="N141" s="6"/>
      <c r="O141" s="6"/>
      <c r="P141" s="6"/>
      <c r="Q141" s="6"/>
      <c r="S141" s="11"/>
      <c r="T141" s="11"/>
      <c r="U141" s="10"/>
      <c r="V141" s="10"/>
    </row>
    <row r="142" customFormat="false" ht="12.75" hidden="false" customHeight="false" outlineLevel="0" collapsed="false">
      <c r="D142" s="6"/>
      <c r="E142" s="6"/>
      <c r="F142" s="10"/>
      <c r="H142" s="10"/>
      <c r="J142" s="10"/>
      <c r="M142" s="6"/>
      <c r="N142" s="6"/>
      <c r="O142" s="6"/>
      <c r="P142" s="6"/>
      <c r="Q142" s="6"/>
      <c r="S142" s="11"/>
      <c r="T142" s="11"/>
      <c r="U142" s="10"/>
      <c r="V142" s="10"/>
    </row>
    <row r="143" customFormat="false" ht="12.75" hidden="false" customHeight="false" outlineLevel="0" collapsed="false">
      <c r="D143" s="6"/>
      <c r="E143" s="6"/>
      <c r="F143" s="10"/>
      <c r="H143" s="10"/>
      <c r="J143" s="10"/>
      <c r="M143" s="6"/>
      <c r="N143" s="6"/>
      <c r="O143" s="6"/>
      <c r="P143" s="6"/>
      <c r="Q143" s="6"/>
      <c r="S143" s="11"/>
      <c r="T143" s="11"/>
      <c r="U143" s="10"/>
      <c r="V143" s="10"/>
    </row>
    <row r="144" customFormat="false" ht="12.75" hidden="false" customHeight="false" outlineLevel="0" collapsed="false">
      <c r="D144" s="6"/>
      <c r="E144" s="6"/>
      <c r="F144" s="10"/>
      <c r="H144" s="10"/>
      <c r="J144" s="10"/>
      <c r="M144" s="6"/>
      <c r="N144" s="6"/>
      <c r="O144" s="6"/>
      <c r="P144" s="6"/>
      <c r="Q144" s="6"/>
      <c r="S144" s="11"/>
      <c r="T144" s="11"/>
      <c r="U144" s="10"/>
      <c r="V144" s="10"/>
    </row>
    <row r="145" customFormat="false" ht="12.75" hidden="false" customHeight="false" outlineLevel="0" collapsed="false">
      <c r="D145" s="6"/>
      <c r="E145" s="6"/>
      <c r="F145" s="10"/>
      <c r="H145" s="10"/>
      <c r="J145" s="10"/>
      <c r="M145" s="6"/>
      <c r="N145" s="6"/>
      <c r="O145" s="6"/>
      <c r="P145" s="6"/>
      <c r="Q145" s="6"/>
      <c r="S145" s="11"/>
      <c r="T145" s="11"/>
      <c r="U145" s="10"/>
      <c r="V145" s="10"/>
    </row>
    <row r="146" customFormat="false" ht="12.75" hidden="false" customHeight="false" outlineLevel="0" collapsed="false">
      <c r="D146" s="6"/>
      <c r="E146" s="6"/>
      <c r="F146" s="10"/>
      <c r="H146" s="10"/>
      <c r="J146" s="10"/>
      <c r="M146" s="6"/>
      <c r="N146" s="6"/>
      <c r="O146" s="6"/>
      <c r="P146" s="6"/>
      <c r="Q146" s="6"/>
      <c r="S146" s="11"/>
      <c r="T146" s="11"/>
      <c r="U146" s="10"/>
      <c r="V146" s="10"/>
    </row>
    <row r="147" customFormat="false" ht="12.75" hidden="false" customHeight="false" outlineLevel="0" collapsed="false">
      <c r="D147" s="6"/>
      <c r="E147" s="6"/>
      <c r="F147" s="10"/>
      <c r="H147" s="10"/>
      <c r="J147" s="10"/>
      <c r="M147" s="6"/>
      <c r="N147" s="6"/>
      <c r="O147" s="6"/>
      <c r="P147" s="6"/>
      <c r="Q147" s="6"/>
      <c r="S147" s="11"/>
      <c r="T147" s="11"/>
      <c r="U147" s="10"/>
      <c r="V147" s="10"/>
    </row>
    <row r="148" customFormat="false" ht="12.75" hidden="false" customHeight="false" outlineLevel="0" collapsed="false">
      <c r="D148" s="6"/>
      <c r="E148" s="6"/>
      <c r="F148" s="10"/>
      <c r="H148" s="10"/>
      <c r="J148" s="10"/>
      <c r="M148" s="6"/>
      <c r="N148" s="6"/>
      <c r="O148" s="6"/>
      <c r="P148" s="6"/>
      <c r="Q148" s="6"/>
      <c r="S148" s="11"/>
      <c r="T148" s="11"/>
      <c r="U148" s="10"/>
      <c r="V148" s="10"/>
    </row>
    <row r="149" customFormat="false" ht="12.75" hidden="false" customHeight="false" outlineLevel="0" collapsed="false">
      <c r="D149" s="6"/>
      <c r="E149" s="6"/>
      <c r="F149" s="10"/>
      <c r="H149" s="10"/>
      <c r="J149" s="10"/>
      <c r="M149" s="6"/>
      <c r="N149" s="6"/>
      <c r="O149" s="6"/>
      <c r="P149" s="6"/>
      <c r="Q149" s="6"/>
      <c r="S149" s="11"/>
      <c r="T149" s="11"/>
      <c r="U149" s="10"/>
      <c r="V149" s="10"/>
    </row>
    <row r="150" customFormat="false" ht="12.75" hidden="false" customHeight="false" outlineLevel="0" collapsed="false">
      <c r="D150" s="6"/>
      <c r="E150" s="6"/>
      <c r="F150" s="10"/>
      <c r="H150" s="10"/>
      <c r="J150" s="10"/>
      <c r="M150" s="6"/>
      <c r="N150" s="6"/>
      <c r="O150" s="6"/>
      <c r="P150" s="6"/>
      <c r="Q150" s="6"/>
      <c r="S150" s="11"/>
      <c r="T150" s="11"/>
      <c r="U150" s="10"/>
      <c r="V150" s="10"/>
    </row>
    <row r="151" customFormat="false" ht="12.75" hidden="false" customHeight="false" outlineLevel="0" collapsed="false">
      <c r="D151" s="6"/>
      <c r="E151" s="6"/>
      <c r="F151" s="10"/>
      <c r="H151" s="10"/>
      <c r="J151" s="10"/>
      <c r="M151" s="6"/>
      <c r="N151" s="6"/>
      <c r="O151" s="6"/>
      <c r="P151" s="6"/>
      <c r="Q151" s="6"/>
      <c r="S151" s="11"/>
      <c r="T151" s="11"/>
      <c r="U151" s="10"/>
      <c r="V151" s="10"/>
    </row>
    <row r="152" customFormat="false" ht="12.75" hidden="false" customHeight="false" outlineLevel="0" collapsed="false">
      <c r="D152" s="6"/>
      <c r="E152" s="6"/>
      <c r="F152" s="10"/>
      <c r="H152" s="10"/>
      <c r="J152" s="10"/>
      <c r="M152" s="6"/>
      <c r="N152" s="6"/>
      <c r="O152" s="6"/>
      <c r="P152" s="6"/>
      <c r="Q152" s="6"/>
      <c r="S152" s="11"/>
      <c r="T152" s="11"/>
      <c r="U152" s="10"/>
      <c r="V152" s="10"/>
    </row>
    <row r="153" customFormat="false" ht="12.75" hidden="false" customHeight="false" outlineLevel="0" collapsed="false">
      <c r="D153" s="6"/>
      <c r="E153" s="6"/>
      <c r="F153" s="10"/>
      <c r="H153" s="10"/>
      <c r="J153" s="10"/>
      <c r="M153" s="6"/>
      <c r="N153" s="6"/>
      <c r="O153" s="6"/>
      <c r="P153" s="6"/>
      <c r="Q153" s="6"/>
      <c r="S153" s="11"/>
      <c r="T153" s="11"/>
      <c r="U153" s="10"/>
      <c r="V153" s="10"/>
    </row>
    <row r="154" customFormat="false" ht="12.75" hidden="false" customHeight="false" outlineLevel="0" collapsed="false">
      <c r="D154" s="6"/>
      <c r="E154" s="6"/>
      <c r="F154" s="10"/>
      <c r="H154" s="10"/>
      <c r="J154" s="10"/>
      <c r="M154" s="6"/>
      <c r="N154" s="6"/>
      <c r="O154" s="6"/>
      <c r="P154" s="6"/>
      <c r="Q154" s="6"/>
      <c r="S154" s="11"/>
      <c r="T154" s="11"/>
      <c r="U154" s="10"/>
      <c r="V154" s="10"/>
    </row>
    <row r="155" customFormat="false" ht="12.75" hidden="false" customHeight="false" outlineLevel="0" collapsed="false">
      <c r="D155" s="6"/>
      <c r="E155" s="6"/>
      <c r="F155" s="10"/>
      <c r="H155" s="10"/>
      <c r="J155" s="10"/>
      <c r="M155" s="6"/>
      <c r="N155" s="6"/>
      <c r="O155" s="6"/>
      <c r="P155" s="6"/>
      <c r="Q155" s="6"/>
      <c r="S155" s="11"/>
      <c r="T155" s="11"/>
      <c r="U155" s="10"/>
      <c r="V155" s="10"/>
    </row>
    <row r="156" customFormat="false" ht="12.75" hidden="false" customHeight="false" outlineLevel="0" collapsed="false">
      <c r="D156" s="6"/>
      <c r="E156" s="6"/>
      <c r="F156" s="10"/>
      <c r="H156" s="10"/>
      <c r="J156" s="10"/>
      <c r="M156" s="6"/>
      <c r="N156" s="6"/>
      <c r="O156" s="6"/>
      <c r="P156" s="6"/>
      <c r="Q156" s="6"/>
      <c r="S156" s="11"/>
      <c r="T156" s="11"/>
      <c r="U156" s="10"/>
      <c r="V156" s="10"/>
    </row>
    <row r="157" customFormat="false" ht="12.75" hidden="false" customHeight="false" outlineLevel="0" collapsed="false">
      <c r="D157" s="6"/>
      <c r="E157" s="6"/>
      <c r="F157" s="10"/>
      <c r="H157" s="10"/>
      <c r="J157" s="10"/>
      <c r="M157" s="6"/>
      <c r="N157" s="6"/>
      <c r="O157" s="6"/>
      <c r="P157" s="6"/>
      <c r="Q157" s="6"/>
      <c r="S157" s="11"/>
      <c r="T157" s="11"/>
      <c r="U157" s="10"/>
      <c r="V157" s="10"/>
    </row>
    <row r="158" customFormat="false" ht="12.75" hidden="false" customHeight="false" outlineLevel="0" collapsed="false">
      <c r="D158" s="6"/>
      <c r="E158" s="6"/>
      <c r="F158" s="10"/>
      <c r="H158" s="10"/>
      <c r="J158" s="10"/>
      <c r="M158" s="6"/>
      <c r="N158" s="6"/>
      <c r="O158" s="6"/>
      <c r="P158" s="6"/>
      <c r="Q158" s="6"/>
      <c r="S158" s="11"/>
      <c r="T158" s="11"/>
      <c r="U158" s="10"/>
      <c r="V158" s="10"/>
    </row>
    <row r="159" customFormat="false" ht="12.75" hidden="false" customHeight="false" outlineLevel="0" collapsed="false">
      <c r="D159" s="6"/>
      <c r="E159" s="6"/>
      <c r="F159" s="10"/>
      <c r="H159" s="10"/>
      <c r="J159" s="10"/>
      <c r="M159" s="6"/>
      <c r="N159" s="6"/>
      <c r="O159" s="6"/>
      <c r="P159" s="6"/>
      <c r="Q159" s="6"/>
      <c r="S159" s="11"/>
      <c r="T159" s="11"/>
      <c r="U159" s="10"/>
      <c r="V159" s="10"/>
    </row>
    <row r="160" customFormat="false" ht="12.75" hidden="false" customHeight="false" outlineLevel="0" collapsed="false">
      <c r="D160" s="6"/>
      <c r="E160" s="6"/>
      <c r="F160" s="10"/>
      <c r="H160" s="10"/>
      <c r="J160" s="10"/>
      <c r="M160" s="6"/>
      <c r="N160" s="6"/>
      <c r="O160" s="6"/>
      <c r="P160" s="6"/>
      <c r="Q160" s="6"/>
      <c r="S160" s="11"/>
      <c r="T160" s="11"/>
      <c r="U160" s="10"/>
      <c r="V160" s="10"/>
    </row>
    <row r="161" customFormat="false" ht="12.75" hidden="false" customHeight="false" outlineLevel="0" collapsed="false">
      <c r="D161" s="6"/>
      <c r="E161" s="6"/>
      <c r="F161" s="10"/>
      <c r="H161" s="10"/>
      <c r="J161" s="10"/>
      <c r="M161" s="6"/>
      <c r="N161" s="6"/>
      <c r="O161" s="6"/>
      <c r="P161" s="6"/>
      <c r="Q161" s="6"/>
      <c r="S161" s="11"/>
      <c r="T161" s="11"/>
      <c r="U161" s="10"/>
      <c r="V161" s="10"/>
    </row>
    <row r="162" customFormat="false" ht="12.75" hidden="false" customHeight="false" outlineLevel="0" collapsed="false">
      <c r="D162" s="6"/>
      <c r="E162" s="6"/>
      <c r="F162" s="10"/>
      <c r="H162" s="10"/>
      <c r="J162" s="10"/>
      <c r="M162" s="6"/>
      <c r="N162" s="6"/>
      <c r="O162" s="6"/>
      <c r="P162" s="6"/>
      <c r="Q162" s="6"/>
      <c r="S162" s="11"/>
      <c r="T162" s="11"/>
      <c r="U162" s="10"/>
      <c r="V162" s="10"/>
    </row>
    <row r="163" customFormat="false" ht="12.75" hidden="false" customHeight="false" outlineLevel="0" collapsed="false">
      <c r="D163" s="6"/>
      <c r="E163" s="6"/>
      <c r="F163" s="10"/>
      <c r="H163" s="10"/>
      <c r="J163" s="10"/>
      <c r="M163" s="6"/>
      <c r="N163" s="6"/>
      <c r="O163" s="6"/>
      <c r="P163" s="6"/>
      <c r="Q163" s="6"/>
      <c r="S163" s="11"/>
      <c r="T163" s="11"/>
      <c r="U163" s="10"/>
      <c r="V163" s="10"/>
    </row>
    <row r="164" customFormat="false" ht="12.75" hidden="false" customHeight="false" outlineLevel="0" collapsed="false">
      <c r="D164" s="6"/>
      <c r="E164" s="6"/>
      <c r="F164" s="10"/>
      <c r="H164" s="10"/>
      <c r="J164" s="10"/>
      <c r="M164" s="6"/>
      <c r="N164" s="6"/>
      <c r="O164" s="6"/>
      <c r="P164" s="6"/>
      <c r="Q164" s="6"/>
      <c r="S164" s="11"/>
      <c r="T164" s="11"/>
      <c r="U164" s="10"/>
      <c r="V164" s="10"/>
    </row>
    <row r="165" customFormat="false" ht="12.75" hidden="false" customHeight="false" outlineLevel="0" collapsed="false">
      <c r="D165" s="6"/>
      <c r="E165" s="6"/>
      <c r="F165" s="10"/>
      <c r="H165" s="10"/>
      <c r="J165" s="10"/>
      <c r="M165" s="6"/>
      <c r="N165" s="6"/>
      <c r="O165" s="6"/>
      <c r="P165" s="6"/>
      <c r="Q165" s="6"/>
      <c r="S165" s="11"/>
      <c r="T165" s="11"/>
      <c r="U165" s="10"/>
      <c r="V165" s="10"/>
    </row>
    <row r="166" customFormat="false" ht="12.75" hidden="false" customHeight="false" outlineLevel="0" collapsed="false">
      <c r="D166" s="6"/>
      <c r="E166" s="6"/>
      <c r="F166" s="10"/>
      <c r="H166" s="10"/>
      <c r="J166" s="10"/>
      <c r="M166" s="6"/>
      <c r="N166" s="6"/>
      <c r="O166" s="6"/>
      <c r="P166" s="6"/>
      <c r="Q166" s="6"/>
      <c r="S166" s="11"/>
      <c r="T166" s="11"/>
      <c r="U166" s="10"/>
      <c r="V166" s="10"/>
    </row>
    <row r="167" customFormat="false" ht="12.75" hidden="false" customHeight="false" outlineLevel="0" collapsed="false">
      <c r="D167" s="6"/>
      <c r="E167" s="6"/>
      <c r="F167" s="10"/>
      <c r="H167" s="10"/>
      <c r="J167" s="10"/>
      <c r="M167" s="6"/>
      <c r="N167" s="6"/>
      <c r="O167" s="6"/>
      <c r="P167" s="6"/>
      <c r="Q167" s="6"/>
      <c r="S167" s="11"/>
      <c r="T167" s="11"/>
      <c r="U167" s="10"/>
      <c r="V167" s="10"/>
    </row>
    <row r="168" customFormat="false" ht="12.75" hidden="false" customHeight="false" outlineLevel="0" collapsed="false">
      <c r="D168" s="6"/>
      <c r="E168" s="6"/>
      <c r="F168" s="10"/>
      <c r="H168" s="10"/>
      <c r="J168" s="10"/>
      <c r="M168" s="6"/>
      <c r="N168" s="6"/>
      <c r="O168" s="6"/>
      <c r="P168" s="6"/>
      <c r="Q168" s="6"/>
      <c r="S168" s="11"/>
      <c r="T168" s="11"/>
      <c r="U168" s="10"/>
      <c r="V168" s="10"/>
    </row>
    <row r="169" customFormat="false" ht="12.75" hidden="false" customHeight="false" outlineLevel="0" collapsed="false">
      <c r="D169" s="6"/>
      <c r="E169" s="6"/>
      <c r="F169" s="10"/>
      <c r="H169" s="10"/>
      <c r="J169" s="10"/>
      <c r="M169" s="6"/>
      <c r="N169" s="6"/>
      <c r="O169" s="6"/>
      <c r="P169" s="6"/>
      <c r="Q169" s="6"/>
      <c r="S169" s="11"/>
      <c r="T169" s="11"/>
      <c r="U169" s="10"/>
      <c r="V169" s="10"/>
    </row>
    <row r="170" customFormat="false" ht="12.75" hidden="false" customHeight="false" outlineLevel="0" collapsed="false">
      <c r="D170" s="6"/>
      <c r="E170" s="6"/>
      <c r="F170" s="10"/>
      <c r="H170" s="10"/>
      <c r="J170" s="10"/>
      <c r="M170" s="6"/>
      <c r="N170" s="6"/>
      <c r="O170" s="6"/>
      <c r="P170" s="6"/>
      <c r="Q170" s="6"/>
      <c r="S170" s="11"/>
      <c r="T170" s="11"/>
      <c r="U170" s="10"/>
      <c r="V170" s="10"/>
    </row>
    <row r="171" customFormat="false" ht="12.75" hidden="false" customHeight="false" outlineLevel="0" collapsed="false">
      <c r="D171" s="6"/>
      <c r="E171" s="6"/>
      <c r="F171" s="10"/>
      <c r="H171" s="10"/>
      <c r="J171" s="10"/>
      <c r="M171" s="6"/>
      <c r="N171" s="6"/>
      <c r="O171" s="6"/>
      <c r="P171" s="6"/>
      <c r="Q171" s="6"/>
      <c r="S171" s="11"/>
      <c r="T171" s="11"/>
      <c r="U171" s="10"/>
      <c r="V171" s="10"/>
    </row>
    <row r="172" customFormat="false" ht="12.75" hidden="false" customHeight="false" outlineLevel="0" collapsed="false">
      <c r="D172" s="6"/>
      <c r="E172" s="6"/>
      <c r="F172" s="10"/>
      <c r="H172" s="10"/>
      <c r="J172" s="10"/>
      <c r="M172" s="6"/>
      <c r="N172" s="6"/>
      <c r="O172" s="6"/>
      <c r="P172" s="6"/>
      <c r="Q172" s="6"/>
      <c r="S172" s="11"/>
      <c r="T172" s="11"/>
      <c r="U172" s="10"/>
      <c r="V172" s="10"/>
    </row>
    <row r="173" customFormat="false" ht="12.75" hidden="false" customHeight="false" outlineLevel="0" collapsed="false">
      <c r="D173" s="6"/>
      <c r="E173" s="6"/>
      <c r="F173" s="10"/>
      <c r="H173" s="10"/>
      <c r="J173" s="10"/>
      <c r="M173" s="6"/>
      <c r="N173" s="6"/>
      <c r="O173" s="6"/>
      <c r="P173" s="6"/>
      <c r="Q173" s="6"/>
      <c r="S173" s="11"/>
      <c r="T173" s="11"/>
      <c r="U173" s="10"/>
      <c r="V173" s="10"/>
    </row>
    <row r="174" customFormat="false" ht="12.75" hidden="false" customHeight="false" outlineLevel="0" collapsed="false">
      <c r="D174" s="6"/>
      <c r="E174" s="6"/>
      <c r="F174" s="10"/>
      <c r="H174" s="10"/>
      <c r="J174" s="10"/>
      <c r="M174" s="6"/>
      <c r="N174" s="6"/>
      <c r="O174" s="6"/>
      <c r="P174" s="6"/>
      <c r="Q174" s="6"/>
      <c r="S174" s="11"/>
      <c r="T174" s="11"/>
      <c r="U174" s="10"/>
      <c r="V174" s="10"/>
    </row>
    <row r="175" customFormat="false" ht="12.75" hidden="false" customHeight="false" outlineLevel="0" collapsed="false">
      <c r="D175" s="6"/>
      <c r="E175" s="6"/>
      <c r="F175" s="10"/>
      <c r="H175" s="10"/>
      <c r="J175" s="10"/>
      <c r="M175" s="6"/>
      <c r="N175" s="6"/>
      <c r="O175" s="6"/>
      <c r="P175" s="6"/>
      <c r="Q175" s="6"/>
      <c r="S175" s="11"/>
      <c r="T175" s="11"/>
      <c r="U175" s="10"/>
      <c r="V175" s="10"/>
    </row>
    <row r="176" customFormat="false" ht="12.75" hidden="false" customHeight="false" outlineLevel="0" collapsed="false">
      <c r="D176" s="6"/>
      <c r="E176" s="6"/>
      <c r="F176" s="10"/>
      <c r="H176" s="10"/>
      <c r="J176" s="10"/>
      <c r="M176" s="6"/>
      <c r="N176" s="6"/>
      <c r="O176" s="6"/>
      <c r="P176" s="6"/>
      <c r="Q176" s="6"/>
      <c r="S176" s="11"/>
      <c r="T176" s="11"/>
      <c r="U176" s="10"/>
      <c r="V176" s="10"/>
    </row>
    <row r="177" customFormat="false" ht="12.75" hidden="false" customHeight="false" outlineLevel="0" collapsed="false">
      <c r="D177" s="6"/>
      <c r="E177" s="6"/>
      <c r="F177" s="10"/>
      <c r="H177" s="10"/>
      <c r="J177" s="10"/>
      <c r="M177" s="6"/>
      <c r="N177" s="6"/>
      <c r="O177" s="6"/>
      <c r="P177" s="6"/>
      <c r="Q177" s="6"/>
      <c r="S177" s="11"/>
      <c r="T177" s="11"/>
      <c r="U177" s="10"/>
      <c r="V177" s="10"/>
    </row>
    <row r="178" customFormat="false" ht="12.75" hidden="false" customHeight="false" outlineLevel="0" collapsed="false">
      <c r="D178" s="6"/>
      <c r="E178" s="6"/>
      <c r="F178" s="10"/>
      <c r="H178" s="10"/>
      <c r="J178" s="10"/>
      <c r="M178" s="6"/>
      <c r="N178" s="6"/>
      <c r="O178" s="6"/>
      <c r="P178" s="6"/>
      <c r="Q178" s="6"/>
      <c r="S178" s="11"/>
      <c r="T178" s="11"/>
      <c r="U178" s="10"/>
      <c r="V178" s="10"/>
    </row>
    <row r="179" customFormat="false" ht="12.75" hidden="false" customHeight="false" outlineLevel="0" collapsed="false">
      <c r="D179" s="6"/>
      <c r="E179" s="6"/>
      <c r="F179" s="10"/>
      <c r="H179" s="10"/>
      <c r="J179" s="10"/>
      <c r="M179" s="6"/>
      <c r="N179" s="6"/>
      <c r="O179" s="6"/>
      <c r="P179" s="6"/>
      <c r="Q179" s="6"/>
      <c r="S179" s="11"/>
      <c r="T179" s="11"/>
      <c r="U179" s="10"/>
      <c r="V179" s="10"/>
    </row>
    <row r="180" customFormat="false" ht="12.75" hidden="false" customHeight="false" outlineLevel="0" collapsed="false">
      <c r="D180" s="6"/>
      <c r="E180" s="6"/>
      <c r="F180" s="10"/>
      <c r="H180" s="10"/>
      <c r="J180" s="10"/>
      <c r="M180" s="6"/>
      <c r="N180" s="6"/>
      <c r="O180" s="6"/>
      <c r="P180" s="6"/>
      <c r="Q180" s="6"/>
      <c r="S180" s="11"/>
      <c r="T180" s="11"/>
      <c r="U180" s="10"/>
      <c r="V180" s="10"/>
    </row>
    <row r="181" customFormat="false" ht="12.75" hidden="false" customHeight="false" outlineLevel="0" collapsed="false">
      <c r="D181" s="6"/>
      <c r="E181" s="6"/>
      <c r="F181" s="10"/>
      <c r="H181" s="10"/>
      <c r="J181" s="10"/>
      <c r="M181" s="6"/>
      <c r="N181" s="6"/>
      <c r="O181" s="6"/>
      <c r="P181" s="6"/>
      <c r="Q181" s="6"/>
      <c r="S181" s="11"/>
      <c r="T181" s="11"/>
      <c r="U181" s="10"/>
      <c r="V181" s="10"/>
    </row>
    <row r="182" customFormat="false" ht="12.75" hidden="false" customHeight="false" outlineLevel="0" collapsed="false">
      <c r="D182" s="6"/>
      <c r="E182" s="6"/>
      <c r="F182" s="10"/>
      <c r="H182" s="10"/>
      <c r="J182" s="10"/>
      <c r="M182" s="6"/>
      <c r="N182" s="6"/>
      <c r="O182" s="6"/>
      <c r="P182" s="6"/>
      <c r="Q182" s="6"/>
      <c r="S182" s="11"/>
      <c r="T182" s="11"/>
      <c r="U182" s="10"/>
      <c r="V182" s="10"/>
    </row>
    <row r="183" customFormat="false" ht="12.75" hidden="false" customHeight="false" outlineLevel="0" collapsed="false">
      <c r="D183" s="6"/>
      <c r="E183" s="6"/>
      <c r="F183" s="10"/>
      <c r="H183" s="10"/>
      <c r="J183" s="10"/>
      <c r="M183" s="6"/>
      <c r="N183" s="6"/>
      <c r="O183" s="6"/>
      <c r="P183" s="6"/>
      <c r="Q183" s="6"/>
      <c r="S183" s="11"/>
      <c r="T183" s="11"/>
      <c r="U183" s="10"/>
      <c r="V183" s="10"/>
    </row>
    <row r="184" customFormat="false" ht="12.75" hidden="false" customHeight="false" outlineLevel="0" collapsed="false">
      <c r="D184" s="6"/>
      <c r="E184" s="6"/>
      <c r="F184" s="10"/>
      <c r="H184" s="10"/>
      <c r="J184" s="10"/>
      <c r="M184" s="6"/>
      <c r="N184" s="6"/>
      <c r="O184" s="6"/>
      <c r="P184" s="6"/>
      <c r="Q184" s="6"/>
      <c r="S184" s="11"/>
      <c r="T184" s="11"/>
      <c r="U184" s="10"/>
      <c r="V184" s="10"/>
    </row>
    <row r="185" customFormat="false" ht="12.75" hidden="false" customHeight="false" outlineLevel="0" collapsed="false">
      <c r="D185" s="6"/>
      <c r="E185" s="6"/>
      <c r="F185" s="10"/>
      <c r="H185" s="10"/>
      <c r="J185" s="10"/>
      <c r="M185" s="6"/>
      <c r="N185" s="6"/>
      <c r="O185" s="6"/>
      <c r="P185" s="6"/>
      <c r="Q185" s="6"/>
      <c r="S185" s="11"/>
      <c r="T185" s="11"/>
      <c r="U185" s="10"/>
      <c r="V185" s="10"/>
    </row>
    <row r="186" customFormat="false" ht="12.75" hidden="false" customHeight="false" outlineLevel="0" collapsed="false">
      <c r="D186" s="6"/>
      <c r="E186" s="6"/>
      <c r="F186" s="10"/>
      <c r="H186" s="10"/>
      <c r="J186" s="10"/>
      <c r="M186" s="6"/>
      <c r="N186" s="6"/>
      <c r="O186" s="6"/>
      <c r="P186" s="6"/>
      <c r="Q186" s="6"/>
      <c r="S186" s="11"/>
      <c r="T186" s="11"/>
      <c r="U186" s="10"/>
      <c r="V186" s="10"/>
    </row>
    <row r="187" customFormat="false" ht="12.75" hidden="false" customHeight="false" outlineLevel="0" collapsed="false">
      <c r="D187" s="6"/>
      <c r="E187" s="6"/>
      <c r="F187" s="10"/>
      <c r="H187" s="10"/>
      <c r="J187" s="10"/>
      <c r="M187" s="6"/>
      <c r="N187" s="6"/>
      <c r="O187" s="6"/>
      <c r="P187" s="6"/>
      <c r="Q187" s="6"/>
      <c r="S187" s="11"/>
      <c r="T187" s="11"/>
      <c r="U187" s="10"/>
      <c r="V187" s="10"/>
    </row>
    <row r="188" customFormat="false" ht="12.75" hidden="false" customHeight="false" outlineLevel="0" collapsed="false">
      <c r="D188" s="6"/>
      <c r="E188" s="6"/>
      <c r="F188" s="10"/>
      <c r="H188" s="10"/>
      <c r="J188" s="10"/>
      <c r="M188" s="6"/>
      <c r="N188" s="6"/>
      <c r="O188" s="6"/>
      <c r="P188" s="6"/>
      <c r="Q188" s="6"/>
      <c r="S188" s="11"/>
      <c r="T188" s="11"/>
      <c r="U188" s="10"/>
      <c r="V188" s="10"/>
    </row>
    <row r="189" customFormat="false" ht="12.75" hidden="false" customHeight="false" outlineLevel="0" collapsed="false">
      <c r="D189" s="6"/>
      <c r="E189" s="6"/>
      <c r="F189" s="10"/>
      <c r="H189" s="10"/>
      <c r="J189" s="10"/>
      <c r="M189" s="6"/>
      <c r="N189" s="6"/>
      <c r="O189" s="6"/>
      <c r="P189" s="6"/>
      <c r="Q189" s="6"/>
      <c r="S189" s="11"/>
      <c r="T189" s="11"/>
      <c r="U189" s="10"/>
      <c r="V189" s="10"/>
    </row>
    <row r="190" customFormat="false" ht="12.75" hidden="false" customHeight="false" outlineLevel="0" collapsed="false">
      <c r="D190" s="6"/>
      <c r="E190" s="6"/>
      <c r="F190" s="10"/>
      <c r="H190" s="10"/>
      <c r="J190" s="10"/>
      <c r="M190" s="6"/>
      <c r="N190" s="6"/>
      <c r="O190" s="6"/>
      <c r="P190" s="6"/>
      <c r="Q190" s="6"/>
      <c r="S190" s="11"/>
      <c r="T190" s="11"/>
      <c r="U190" s="10"/>
      <c r="V190" s="10"/>
    </row>
    <row r="191" customFormat="false" ht="12.75" hidden="false" customHeight="false" outlineLevel="0" collapsed="false">
      <c r="D191" s="6"/>
      <c r="E191" s="6"/>
      <c r="F191" s="10"/>
      <c r="H191" s="10"/>
      <c r="J191" s="10"/>
      <c r="M191" s="6"/>
      <c r="N191" s="6"/>
      <c r="O191" s="6"/>
      <c r="P191" s="6"/>
      <c r="Q191" s="6"/>
      <c r="S191" s="11"/>
      <c r="T191" s="11"/>
      <c r="U191" s="10"/>
      <c r="V191" s="10"/>
    </row>
    <row r="192" customFormat="false" ht="12.75" hidden="false" customHeight="false" outlineLevel="0" collapsed="false">
      <c r="D192" s="6"/>
      <c r="E192" s="6"/>
      <c r="F192" s="10"/>
      <c r="H192" s="10"/>
      <c r="J192" s="10"/>
      <c r="M192" s="6"/>
      <c r="N192" s="6"/>
      <c r="O192" s="6"/>
      <c r="P192" s="6"/>
      <c r="Q192" s="6"/>
      <c r="S192" s="11"/>
      <c r="T192" s="11"/>
      <c r="U192" s="10"/>
      <c r="V192" s="10"/>
    </row>
    <row r="193" customFormat="false" ht="12.75" hidden="false" customHeight="false" outlineLevel="0" collapsed="false">
      <c r="D193" s="6"/>
      <c r="E193" s="6"/>
      <c r="F193" s="10"/>
      <c r="H193" s="10"/>
      <c r="J193" s="10"/>
      <c r="M193" s="6"/>
      <c r="N193" s="6"/>
      <c r="O193" s="6"/>
      <c r="P193" s="6"/>
      <c r="Q193" s="6"/>
      <c r="S193" s="11"/>
      <c r="T193" s="11"/>
      <c r="U193" s="10"/>
      <c r="V193" s="10"/>
    </row>
    <row r="194" customFormat="false" ht="12.75" hidden="false" customHeight="false" outlineLevel="0" collapsed="false">
      <c r="D194" s="6"/>
      <c r="E194" s="6"/>
      <c r="F194" s="10"/>
      <c r="H194" s="10"/>
      <c r="J194" s="10"/>
      <c r="M194" s="6"/>
      <c r="N194" s="6"/>
      <c r="O194" s="6"/>
      <c r="P194" s="6"/>
      <c r="Q194" s="6"/>
      <c r="S194" s="11"/>
      <c r="T194" s="11"/>
      <c r="U194" s="10"/>
      <c r="V194" s="10"/>
    </row>
    <row r="195" customFormat="false" ht="12.75" hidden="false" customHeight="false" outlineLevel="0" collapsed="false">
      <c r="D195" s="6"/>
      <c r="E195" s="6"/>
      <c r="F195" s="10"/>
      <c r="H195" s="10"/>
      <c r="J195" s="10"/>
      <c r="M195" s="6"/>
      <c r="N195" s="6"/>
      <c r="O195" s="6"/>
      <c r="P195" s="6"/>
      <c r="Q195" s="6"/>
      <c r="S195" s="11"/>
      <c r="T195" s="11"/>
      <c r="U195" s="10"/>
      <c r="V195" s="10"/>
    </row>
    <row r="196" customFormat="false" ht="12.75" hidden="false" customHeight="false" outlineLevel="0" collapsed="false">
      <c r="D196" s="6"/>
      <c r="E196" s="6"/>
      <c r="F196" s="10"/>
      <c r="H196" s="10"/>
      <c r="J196" s="10"/>
      <c r="M196" s="6"/>
      <c r="N196" s="6"/>
      <c r="O196" s="6"/>
      <c r="P196" s="6"/>
      <c r="Q196" s="6"/>
      <c r="S196" s="11"/>
      <c r="T196" s="11"/>
      <c r="U196" s="10"/>
      <c r="V196" s="10"/>
    </row>
    <row r="197" customFormat="false" ht="12.75" hidden="false" customHeight="false" outlineLevel="0" collapsed="false">
      <c r="D197" s="6"/>
      <c r="E197" s="6"/>
      <c r="F197" s="10"/>
      <c r="H197" s="10"/>
      <c r="J197" s="10"/>
      <c r="M197" s="6"/>
      <c r="N197" s="6"/>
      <c r="O197" s="6"/>
      <c r="P197" s="6"/>
      <c r="Q197" s="6"/>
      <c r="S197" s="11"/>
      <c r="T197" s="11"/>
      <c r="U197" s="10"/>
      <c r="V197" s="10"/>
    </row>
    <row r="198" customFormat="false" ht="12.75" hidden="false" customHeight="false" outlineLevel="0" collapsed="false">
      <c r="D198" s="6"/>
      <c r="E198" s="6"/>
      <c r="F198" s="10"/>
      <c r="H198" s="10"/>
      <c r="J198" s="10"/>
      <c r="M198" s="6"/>
      <c r="N198" s="6"/>
      <c r="O198" s="6"/>
      <c r="P198" s="6"/>
      <c r="Q198" s="6"/>
      <c r="S198" s="11"/>
      <c r="T198" s="11"/>
      <c r="U198" s="10"/>
      <c r="V198" s="10"/>
    </row>
    <row r="199" customFormat="false" ht="12.75" hidden="false" customHeight="false" outlineLevel="0" collapsed="false">
      <c r="D199" s="6"/>
      <c r="E199" s="6"/>
      <c r="F199" s="10"/>
      <c r="H199" s="10"/>
      <c r="J199" s="10"/>
      <c r="M199" s="6"/>
      <c r="N199" s="6"/>
      <c r="O199" s="6"/>
      <c r="P199" s="6"/>
      <c r="Q199" s="6"/>
      <c r="S199" s="11"/>
      <c r="T199" s="11"/>
      <c r="U199" s="10"/>
      <c r="V199" s="10"/>
    </row>
    <row r="200" customFormat="false" ht="12.75" hidden="false" customHeight="false" outlineLevel="0" collapsed="false">
      <c r="D200" s="6"/>
      <c r="E200" s="6"/>
      <c r="F200" s="10"/>
      <c r="H200" s="10"/>
      <c r="J200" s="10"/>
      <c r="M200" s="6"/>
      <c r="N200" s="6"/>
      <c r="O200" s="6"/>
      <c r="P200" s="6"/>
      <c r="Q200" s="6"/>
      <c r="S200" s="11"/>
      <c r="T200" s="11"/>
      <c r="U200" s="10"/>
      <c r="V200" s="10"/>
    </row>
    <row r="201" customFormat="false" ht="12.75" hidden="false" customHeight="false" outlineLevel="0" collapsed="false">
      <c r="D201" s="6"/>
      <c r="E201" s="6"/>
      <c r="F201" s="10"/>
      <c r="H201" s="10"/>
      <c r="J201" s="10"/>
      <c r="M201" s="6"/>
      <c r="N201" s="6"/>
      <c r="O201" s="6"/>
      <c r="P201" s="6"/>
      <c r="Q201" s="6"/>
      <c r="S201" s="11"/>
      <c r="T201" s="11"/>
      <c r="U201" s="10"/>
      <c r="V201" s="10"/>
    </row>
    <row r="202" customFormat="false" ht="12.75" hidden="false" customHeight="false" outlineLevel="0" collapsed="false">
      <c r="D202" s="6"/>
      <c r="E202" s="6"/>
      <c r="F202" s="10"/>
      <c r="H202" s="10"/>
      <c r="J202" s="10"/>
      <c r="M202" s="6"/>
      <c r="N202" s="6"/>
      <c r="O202" s="6"/>
      <c r="P202" s="6"/>
      <c r="Q202" s="6"/>
      <c r="S202" s="11"/>
      <c r="T202" s="11"/>
      <c r="U202" s="10"/>
      <c r="V202" s="10"/>
    </row>
    <row r="203" customFormat="false" ht="12.75" hidden="false" customHeight="false" outlineLevel="0" collapsed="false">
      <c r="D203" s="6"/>
      <c r="E203" s="6"/>
      <c r="F203" s="10"/>
      <c r="H203" s="10"/>
      <c r="J203" s="10"/>
      <c r="M203" s="6"/>
      <c r="N203" s="6"/>
      <c r="O203" s="6"/>
      <c r="P203" s="6"/>
      <c r="Q203" s="6"/>
      <c r="S203" s="11"/>
      <c r="T203" s="11"/>
      <c r="U203" s="10"/>
      <c r="V203" s="10"/>
    </row>
    <row r="204" customFormat="false" ht="12.75" hidden="false" customHeight="false" outlineLevel="0" collapsed="false">
      <c r="D204" s="6"/>
      <c r="E204" s="6"/>
      <c r="F204" s="10"/>
      <c r="H204" s="10"/>
      <c r="J204" s="10"/>
      <c r="M204" s="6"/>
      <c r="N204" s="6"/>
      <c r="O204" s="6"/>
      <c r="P204" s="6"/>
      <c r="Q204" s="6"/>
      <c r="S204" s="11"/>
      <c r="T204" s="11"/>
      <c r="U204" s="10"/>
      <c r="V204" s="10"/>
    </row>
    <row r="205" customFormat="false" ht="12.75" hidden="false" customHeight="false" outlineLevel="0" collapsed="false">
      <c r="D205" s="6"/>
      <c r="E205" s="6"/>
      <c r="F205" s="10"/>
      <c r="H205" s="10"/>
      <c r="J205" s="10"/>
      <c r="M205" s="6"/>
      <c r="N205" s="6"/>
      <c r="O205" s="6"/>
      <c r="P205" s="6"/>
      <c r="Q205" s="6"/>
      <c r="S205" s="11"/>
      <c r="T205" s="11"/>
      <c r="U205" s="10"/>
      <c r="V205" s="10"/>
    </row>
    <row r="206" customFormat="false" ht="12.75" hidden="false" customHeight="false" outlineLevel="0" collapsed="false">
      <c r="D206" s="6"/>
      <c r="E206" s="6"/>
      <c r="F206" s="10"/>
      <c r="H206" s="10"/>
      <c r="J206" s="10"/>
      <c r="M206" s="6"/>
      <c r="N206" s="6"/>
      <c r="O206" s="6"/>
      <c r="P206" s="6"/>
      <c r="Q206" s="6"/>
      <c r="S206" s="11"/>
      <c r="T206" s="11"/>
      <c r="U206" s="10"/>
      <c r="V206" s="10"/>
    </row>
    <row r="207" customFormat="false" ht="12.75" hidden="false" customHeight="false" outlineLevel="0" collapsed="false">
      <c r="D207" s="6"/>
      <c r="E207" s="6"/>
      <c r="F207" s="10"/>
      <c r="H207" s="10"/>
      <c r="J207" s="10"/>
      <c r="M207" s="6"/>
      <c r="N207" s="6"/>
      <c r="O207" s="6"/>
      <c r="P207" s="6"/>
      <c r="Q207" s="6"/>
      <c r="S207" s="11"/>
      <c r="T207" s="11"/>
      <c r="U207" s="10"/>
      <c r="V207" s="10"/>
    </row>
    <row r="208" customFormat="false" ht="12.75" hidden="false" customHeight="false" outlineLevel="0" collapsed="false">
      <c r="D208" s="6"/>
      <c r="E208" s="6"/>
      <c r="F208" s="10"/>
      <c r="H208" s="10"/>
      <c r="J208" s="10"/>
      <c r="M208" s="6"/>
      <c r="N208" s="6"/>
      <c r="O208" s="6"/>
      <c r="P208" s="6"/>
      <c r="Q208" s="6"/>
      <c r="S208" s="11"/>
      <c r="T208" s="11"/>
      <c r="U208" s="10"/>
      <c r="V208" s="10"/>
    </row>
    <row r="209" customFormat="false" ht="12.75" hidden="false" customHeight="false" outlineLevel="0" collapsed="false">
      <c r="D209" s="6"/>
      <c r="E209" s="6"/>
      <c r="F209" s="10"/>
      <c r="H209" s="10"/>
      <c r="J209" s="10"/>
      <c r="M209" s="6"/>
      <c r="N209" s="6"/>
      <c r="O209" s="6"/>
      <c r="P209" s="6"/>
      <c r="Q209" s="6"/>
      <c r="S209" s="11"/>
      <c r="T209" s="11"/>
      <c r="U209" s="10"/>
      <c r="V209" s="10"/>
    </row>
    <row r="210" customFormat="false" ht="12.75" hidden="false" customHeight="false" outlineLevel="0" collapsed="false">
      <c r="D210" s="6"/>
      <c r="E210" s="6"/>
      <c r="F210" s="10"/>
      <c r="H210" s="10"/>
      <c r="J210" s="10"/>
      <c r="M210" s="6"/>
      <c r="N210" s="6"/>
      <c r="O210" s="6"/>
      <c r="P210" s="6"/>
      <c r="Q210" s="6"/>
      <c r="S210" s="11"/>
      <c r="T210" s="11"/>
      <c r="U210" s="10"/>
      <c r="V210" s="10"/>
    </row>
    <row r="211" customFormat="false" ht="12.75" hidden="false" customHeight="false" outlineLevel="0" collapsed="false">
      <c r="D211" s="6"/>
      <c r="E211" s="6"/>
      <c r="F211" s="10"/>
      <c r="H211" s="10"/>
      <c r="J211" s="10"/>
      <c r="M211" s="6"/>
      <c r="N211" s="6"/>
      <c r="O211" s="6"/>
      <c r="P211" s="6"/>
      <c r="Q211" s="6"/>
      <c r="S211" s="11"/>
      <c r="T211" s="11"/>
      <c r="U211" s="10"/>
      <c r="V211" s="10"/>
    </row>
    <row r="212" customFormat="false" ht="12.75" hidden="false" customHeight="false" outlineLevel="0" collapsed="false">
      <c r="D212" s="6"/>
      <c r="E212" s="6"/>
      <c r="F212" s="10"/>
      <c r="H212" s="10"/>
      <c r="J212" s="10"/>
      <c r="M212" s="6"/>
      <c r="N212" s="6"/>
      <c r="O212" s="6"/>
      <c r="P212" s="6"/>
      <c r="Q212" s="6"/>
      <c r="S212" s="11"/>
      <c r="T212" s="11"/>
      <c r="U212" s="10"/>
      <c r="V212" s="10"/>
    </row>
    <row r="213" customFormat="false" ht="12.75" hidden="false" customHeight="false" outlineLevel="0" collapsed="false">
      <c r="D213" s="6"/>
      <c r="E213" s="6"/>
      <c r="F213" s="10"/>
      <c r="H213" s="10"/>
      <c r="J213" s="10"/>
      <c r="M213" s="6"/>
      <c r="N213" s="6"/>
      <c r="O213" s="6"/>
      <c r="P213" s="6"/>
      <c r="Q213" s="6"/>
      <c r="S213" s="11"/>
      <c r="T213" s="11"/>
      <c r="U213" s="10"/>
      <c r="V213" s="10"/>
    </row>
    <row r="214" customFormat="false" ht="12.75" hidden="false" customHeight="false" outlineLevel="0" collapsed="false">
      <c r="D214" s="6"/>
      <c r="E214" s="6"/>
      <c r="F214" s="10"/>
      <c r="H214" s="10"/>
      <c r="J214" s="10"/>
      <c r="M214" s="6"/>
      <c r="N214" s="6"/>
      <c r="O214" s="6"/>
      <c r="P214" s="6"/>
      <c r="Q214" s="6"/>
      <c r="S214" s="11"/>
      <c r="T214" s="11"/>
      <c r="U214" s="10"/>
      <c r="V214" s="10"/>
    </row>
    <row r="215" customFormat="false" ht="12.75" hidden="false" customHeight="false" outlineLevel="0" collapsed="false">
      <c r="D215" s="6"/>
      <c r="E215" s="6"/>
      <c r="F215" s="10"/>
      <c r="H215" s="10"/>
      <c r="J215" s="10"/>
      <c r="M215" s="6"/>
      <c r="N215" s="6"/>
      <c r="O215" s="6"/>
      <c r="P215" s="6"/>
      <c r="Q215" s="6"/>
      <c r="S215" s="11"/>
      <c r="T215" s="11"/>
      <c r="U215" s="10"/>
      <c r="V215" s="10"/>
    </row>
    <row r="216" customFormat="false" ht="12.75" hidden="false" customHeight="false" outlineLevel="0" collapsed="false">
      <c r="D216" s="6"/>
      <c r="E216" s="6"/>
      <c r="F216" s="10"/>
      <c r="H216" s="10"/>
      <c r="J216" s="10"/>
      <c r="M216" s="6"/>
      <c r="N216" s="6"/>
      <c r="O216" s="6"/>
      <c r="P216" s="6"/>
      <c r="Q216" s="6"/>
      <c r="S216" s="11"/>
      <c r="T216" s="11"/>
      <c r="U216" s="10"/>
      <c r="V216" s="10"/>
    </row>
    <row r="217" customFormat="false" ht="12.75" hidden="false" customHeight="false" outlineLevel="0" collapsed="false">
      <c r="D217" s="6"/>
      <c r="E217" s="6"/>
      <c r="F217" s="10"/>
      <c r="H217" s="10"/>
      <c r="J217" s="10"/>
      <c r="M217" s="6"/>
      <c r="N217" s="6"/>
      <c r="O217" s="6"/>
      <c r="P217" s="6"/>
      <c r="Q217" s="6"/>
      <c r="S217" s="11"/>
      <c r="T217" s="11"/>
      <c r="U217" s="10"/>
      <c r="V217" s="10"/>
    </row>
    <row r="218" customFormat="false" ht="12.75" hidden="false" customHeight="false" outlineLevel="0" collapsed="false">
      <c r="D218" s="6"/>
      <c r="E218" s="6"/>
      <c r="F218" s="10"/>
      <c r="H218" s="10"/>
      <c r="J218" s="10"/>
      <c r="M218" s="6"/>
      <c r="N218" s="6"/>
      <c r="O218" s="6"/>
      <c r="P218" s="6"/>
      <c r="Q218" s="6"/>
      <c r="S218" s="11"/>
      <c r="T218" s="11"/>
      <c r="U218" s="10"/>
      <c r="V218" s="10"/>
    </row>
    <row r="219" customFormat="false" ht="12.75" hidden="false" customHeight="false" outlineLevel="0" collapsed="false">
      <c r="D219" s="6"/>
      <c r="E219" s="6"/>
      <c r="F219" s="10"/>
      <c r="H219" s="10"/>
      <c r="J219" s="10"/>
      <c r="M219" s="6"/>
      <c r="N219" s="6"/>
      <c r="O219" s="6"/>
      <c r="P219" s="6"/>
      <c r="Q219" s="6"/>
      <c r="S219" s="11"/>
      <c r="T219" s="11"/>
      <c r="U219" s="10"/>
      <c r="V219" s="10"/>
    </row>
    <row r="220" customFormat="false" ht="12.75" hidden="false" customHeight="false" outlineLevel="0" collapsed="false">
      <c r="F220" s="10"/>
      <c r="H220" s="10"/>
      <c r="J220" s="10"/>
      <c r="M220" s="6"/>
      <c r="N220" s="6"/>
      <c r="O220" s="6"/>
      <c r="P220" s="6"/>
      <c r="Q220" s="6"/>
      <c r="S220" s="11"/>
      <c r="T220" s="11"/>
      <c r="U220" s="10"/>
      <c r="V220" s="10"/>
    </row>
    <row r="221" customFormat="false" ht="12.75" hidden="false" customHeight="false" outlineLevel="0" collapsed="false">
      <c r="F221" s="10"/>
      <c r="H221" s="10"/>
      <c r="J221" s="10"/>
      <c r="M221" s="6"/>
      <c r="N221" s="6"/>
      <c r="O221" s="6"/>
      <c r="P221" s="6"/>
      <c r="Q221" s="6"/>
      <c r="S221" s="11"/>
      <c r="T221" s="11"/>
      <c r="U221" s="10"/>
      <c r="V221" s="10"/>
    </row>
    <row r="222" customFormat="false" ht="12.75" hidden="false" customHeight="false" outlineLevel="0" collapsed="false">
      <c r="F222" s="10"/>
      <c r="H222" s="10"/>
      <c r="J222" s="10"/>
      <c r="M222" s="6"/>
      <c r="N222" s="6"/>
      <c r="O222" s="6"/>
      <c r="P222" s="6"/>
      <c r="Q222" s="6"/>
      <c r="S222" s="11"/>
      <c r="T222" s="11"/>
      <c r="U222" s="10"/>
      <c r="V222" s="10"/>
    </row>
    <row r="223" customFormat="false" ht="12.75" hidden="false" customHeight="false" outlineLevel="0" collapsed="false">
      <c r="F223" s="10"/>
      <c r="H223" s="10"/>
      <c r="J223" s="10"/>
      <c r="M223" s="6"/>
      <c r="N223" s="6"/>
      <c r="O223" s="6"/>
      <c r="P223" s="6"/>
      <c r="Q223" s="6"/>
      <c r="S223" s="11"/>
      <c r="T223" s="11"/>
      <c r="U223" s="10"/>
      <c r="V223" s="10"/>
    </row>
    <row r="224" customFormat="false" ht="12.75" hidden="false" customHeight="false" outlineLevel="0" collapsed="false">
      <c r="F224" s="10"/>
      <c r="H224" s="10"/>
      <c r="J224" s="10"/>
      <c r="M224" s="6"/>
      <c r="N224" s="6"/>
      <c r="O224" s="6"/>
      <c r="P224" s="6"/>
      <c r="Q224" s="6"/>
      <c r="S224" s="11"/>
      <c r="T224" s="11"/>
      <c r="U224" s="10"/>
      <c r="V224" s="10"/>
    </row>
    <row r="225" customFormat="false" ht="12.75" hidden="false" customHeight="false" outlineLevel="0" collapsed="false">
      <c r="F225" s="10"/>
      <c r="H225" s="10"/>
      <c r="J225" s="10"/>
      <c r="M225" s="6"/>
      <c r="N225" s="6"/>
      <c r="O225" s="6"/>
      <c r="P225" s="6"/>
      <c r="Q225" s="6"/>
      <c r="S225" s="11"/>
      <c r="T225" s="11"/>
      <c r="U225" s="10"/>
      <c r="V225" s="10"/>
    </row>
    <row r="226" customFormat="false" ht="12.75" hidden="false" customHeight="false" outlineLevel="0" collapsed="false">
      <c r="F226" s="10"/>
      <c r="H226" s="10"/>
      <c r="J226" s="10"/>
      <c r="M226" s="6"/>
      <c r="N226" s="6"/>
      <c r="O226" s="6"/>
      <c r="P226" s="6"/>
      <c r="Q226" s="6"/>
      <c r="S226" s="11"/>
      <c r="T226" s="11"/>
      <c r="U226" s="10"/>
      <c r="V226" s="10"/>
    </row>
    <row r="227" customFormat="false" ht="12.75" hidden="false" customHeight="false" outlineLevel="0" collapsed="false">
      <c r="F227" s="10"/>
      <c r="H227" s="10"/>
      <c r="J227" s="10"/>
      <c r="M227" s="6"/>
      <c r="N227" s="6"/>
      <c r="O227" s="6"/>
      <c r="P227" s="6"/>
      <c r="Q227" s="6"/>
      <c r="S227" s="11"/>
      <c r="T227" s="11"/>
      <c r="U227" s="10"/>
      <c r="V227" s="10"/>
    </row>
    <row r="228" customFormat="false" ht="12.75" hidden="false" customHeight="false" outlineLevel="0" collapsed="false">
      <c r="F228" s="10"/>
      <c r="H228" s="10"/>
      <c r="J228" s="10"/>
      <c r="M228" s="6"/>
      <c r="N228" s="6"/>
      <c r="O228" s="6"/>
      <c r="P228" s="6"/>
      <c r="Q228" s="6"/>
      <c r="S228" s="11"/>
      <c r="T228" s="11"/>
      <c r="U228" s="10"/>
      <c r="V228" s="10"/>
    </row>
    <row r="229" customFormat="false" ht="12.75" hidden="false" customHeight="false" outlineLevel="0" collapsed="false">
      <c r="F229" s="10"/>
      <c r="H229" s="10"/>
      <c r="J229" s="10"/>
      <c r="M229" s="6"/>
      <c r="N229" s="6"/>
      <c r="O229" s="6"/>
      <c r="P229" s="6"/>
      <c r="Q229" s="6"/>
      <c r="S229" s="11"/>
      <c r="T229" s="11"/>
      <c r="U229" s="10"/>
      <c r="V229" s="10"/>
    </row>
    <row r="230" customFormat="false" ht="12.75" hidden="false" customHeight="false" outlineLevel="0" collapsed="false">
      <c r="F230" s="10"/>
      <c r="H230" s="10"/>
      <c r="J230" s="10"/>
      <c r="M230" s="6"/>
      <c r="N230" s="6"/>
      <c r="O230" s="6"/>
      <c r="P230" s="6"/>
      <c r="Q230" s="6"/>
      <c r="S230" s="11"/>
      <c r="T230" s="11"/>
      <c r="U230" s="10"/>
      <c r="V230" s="10"/>
    </row>
    <row r="231" customFormat="false" ht="12.75" hidden="false" customHeight="false" outlineLevel="0" collapsed="false">
      <c r="F231" s="10"/>
      <c r="H231" s="10"/>
      <c r="J231" s="10"/>
      <c r="M231" s="6"/>
      <c r="N231" s="6"/>
      <c r="O231" s="6"/>
      <c r="P231" s="6"/>
      <c r="Q231" s="6"/>
      <c r="S231" s="11"/>
      <c r="T231" s="11"/>
      <c r="U231" s="10"/>
      <c r="V231" s="10"/>
    </row>
    <row r="232" customFormat="false" ht="12.75" hidden="false" customHeight="false" outlineLevel="0" collapsed="false">
      <c r="F232" s="10"/>
      <c r="H232" s="10"/>
      <c r="J232" s="10"/>
      <c r="M232" s="6"/>
      <c r="N232" s="6"/>
      <c r="O232" s="6"/>
      <c r="P232" s="6"/>
      <c r="Q232" s="6"/>
      <c r="S232" s="11"/>
      <c r="T232" s="11"/>
      <c r="U232" s="10"/>
      <c r="V232" s="10"/>
    </row>
    <row r="233" customFormat="false" ht="12.75" hidden="false" customHeight="false" outlineLevel="0" collapsed="false">
      <c r="F233" s="10"/>
      <c r="H233" s="10"/>
      <c r="J233" s="10"/>
      <c r="M233" s="6"/>
      <c r="N233" s="6"/>
      <c r="O233" s="6"/>
      <c r="P233" s="6"/>
      <c r="Q233" s="6"/>
      <c r="S233" s="11"/>
      <c r="T233" s="11"/>
      <c r="U233" s="10"/>
      <c r="V233" s="10"/>
    </row>
    <row r="234" customFormat="false" ht="12.75" hidden="false" customHeight="false" outlineLevel="0" collapsed="false">
      <c r="F234" s="10"/>
      <c r="H234" s="10"/>
      <c r="J234" s="10"/>
      <c r="M234" s="6"/>
      <c r="N234" s="6"/>
      <c r="O234" s="6"/>
      <c r="P234" s="6"/>
      <c r="Q234" s="6"/>
      <c r="S234" s="11"/>
      <c r="T234" s="11"/>
      <c r="U234" s="10"/>
      <c r="V234" s="10"/>
    </row>
    <row r="235" customFormat="false" ht="12.75" hidden="false" customHeight="false" outlineLevel="0" collapsed="false">
      <c r="F235" s="10"/>
      <c r="H235" s="10"/>
      <c r="J235" s="10"/>
      <c r="M235" s="6"/>
      <c r="N235" s="6"/>
      <c r="O235" s="6"/>
      <c r="P235" s="6"/>
      <c r="Q235" s="6"/>
      <c r="S235" s="11"/>
      <c r="T235" s="11"/>
      <c r="U235" s="10"/>
      <c r="V235" s="10"/>
    </row>
    <row r="236" customFormat="false" ht="12.75" hidden="false" customHeight="false" outlineLevel="0" collapsed="false">
      <c r="F236" s="10"/>
      <c r="H236" s="10"/>
      <c r="J236" s="10"/>
      <c r="M236" s="6"/>
      <c r="N236" s="6"/>
      <c r="O236" s="6"/>
      <c r="P236" s="6"/>
      <c r="Q236" s="6"/>
      <c r="S236" s="11"/>
      <c r="T236" s="11"/>
      <c r="U236" s="10"/>
      <c r="V236" s="10"/>
    </row>
    <row r="237" customFormat="false" ht="12.75" hidden="false" customHeight="false" outlineLevel="0" collapsed="false">
      <c r="F237" s="10"/>
      <c r="H237" s="10"/>
      <c r="J237" s="10"/>
      <c r="M237" s="6"/>
      <c r="N237" s="6"/>
      <c r="O237" s="6"/>
      <c r="P237" s="6"/>
      <c r="Q237" s="6"/>
      <c r="S237" s="11"/>
      <c r="T237" s="11"/>
      <c r="U237" s="10"/>
      <c r="V237" s="10"/>
    </row>
    <row r="238" customFormat="false" ht="12.75" hidden="false" customHeight="false" outlineLevel="0" collapsed="false">
      <c r="F238" s="10"/>
      <c r="H238" s="10"/>
      <c r="J238" s="10"/>
      <c r="M238" s="6"/>
      <c r="N238" s="6"/>
      <c r="O238" s="6"/>
      <c r="P238" s="6"/>
      <c r="Q238" s="6"/>
      <c r="S238" s="11"/>
      <c r="T238" s="11"/>
      <c r="U238" s="10"/>
      <c r="V238" s="10"/>
    </row>
    <row r="239" customFormat="false" ht="12.75" hidden="false" customHeight="false" outlineLevel="0" collapsed="false">
      <c r="F239" s="10"/>
      <c r="H239" s="10"/>
      <c r="J239" s="10"/>
      <c r="M239" s="6"/>
      <c r="N239" s="6"/>
      <c r="O239" s="6"/>
      <c r="P239" s="6"/>
      <c r="Q239" s="6"/>
      <c r="S239" s="11"/>
      <c r="T239" s="11"/>
      <c r="U239" s="10"/>
      <c r="V239" s="10"/>
    </row>
    <row r="240" customFormat="false" ht="12.75" hidden="false" customHeight="false" outlineLevel="0" collapsed="false">
      <c r="F240" s="10"/>
      <c r="H240" s="10"/>
      <c r="J240" s="10"/>
      <c r="M240" s="6"/>
      <c r="N240" s="6"/>
      <c r="O240" s="6"/>
      <c r="P240" s="6"/>
      <c r="Q240" s="6"/>
      <c r="S240" s="11"/>
      <c r="T240" s="11"/>
      <c r="U240" s="10"/>
      <c r="V240" s="10"/>
    </row>
    <row r="241" customFormat="false" ht="12.75" hidden="false" customHeight="false" outlineLevel="0" collapsed="false">
      <c r="F241" s="10"/>
      <c r="H241" s="10"/>
      <c r="J241" s="10"/>
      <c r="M241" s="6"/>
      <c r="N241" s="6"/>
      <c r="O241" s="6"/>
      <c r="P241" s="6"/>
      <c r="Q241" s="6"/>
      <c r="S241" s="11"/>
      <c r="T241" s="11"/>
      <c r="U241" s="10"/>
      <c r="V241" s="10"/>
    </row>
    <row r="242" customFormat="false" ht="12.75" hidden="false" customHeight="false" outlineLevel="0" collapsed="false">
      <c r="F242" s="10"/>
      <c r="H242" s="10"/>
      <c r="J242" s="10"/>
      <c r="M242" s="6"/>
      <c r="N242" s="6"/>
      <c r="O242" s="6"/>
      <c r="P242" s="6"/>
      <c r="Q242" s="6"/>
      <c r="S242" s="11"/>
      <c r="T242" s="11"/>
      <c r="U242" s="10"/>
      <c r="V242" s="10"/>
    </row>
    <row r="243" customFormat="false" ht="12.75" hidden="false" customHeight="false" outlineLevel="0" collapsed="false">
      <c r="F243" s="10"/>
      <c r="H243" s="10"/>
      <c r="J243" s="10"/>
      <c r="M243" s="6"/>
      <c r="N243" s="6"/>
      <c r="O243" s="6"/>
      <c r="P243" s="6"/>
      <c r="Q243" s="6"/>
      <c r="S243" s="11"/>
      <c r="T243" s="11"/>
      <c r="U243" s="10"/>
      <c r="V243" s="10"/>
    </row>
    <row r="244" customFormat="false" ht="12.75" hidden="false" customHeight="false" outlineLevel="0" collapsed="false">
      <c r="F244" s="10"/>
      <c r="H244" s="10"/>
      <c r="J244" s="10"/>
      <c r="M244" s="6"/>
      <c r="N244" s="6"/>
      <c r="O244" s="6"/>
      <c r="P244" s="6"/>
      <c r="Q244" s="6"/>
      <c r="S244" s="11"/>
      <c r="T244" s="11"/>
      <c r="U244" s="10"/>
      <c r="V244" s="10"/>
    </row>
    <row r="245" customFormat="false" ht="12.75" hidden="false" customHeight="false" outlineLevel="0" collapsed="false">
      <c r="F245" s="10"/>
      <c r="H245" s="10"/>
      <c r="J245" s="10"/>
      <c r="M245" s="6"/>
      <c r="N245" s="6"/>
      <c r="O245" s="6"/>
      <c r="P245" s="6"/>
      <c r="Q245" s="6"/>
      <c r="S245" s="11"/>
      <c r="T245" s="11"/>
      <c r="U245" s="10"/>
      <c r="V24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34:46Z</dcterms:created>
  <dc:creator>Sebastien</dc:creator>
  <dc:description/>
  <dc:language>en-US</dc:language>
  <cp:lastModifiedBy>Falloon</cp:lastModifiedBy>
  <dcterms:modified xsi:type="dcterms:W3CDTF">2019-07-02T06:13:29Z</dcterms:modified>
  <cp:revision>0</cp:revision>
  <dc:subject/>
  <dc:title/>
</cp:coreProperties>
</file>